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4" uniqueCount="2488">
  <si>
    <t xml:space="preserve">Permit No.</t>
  </si>
  <si>
    <t xml:space="preserve">Permittee</t>
  </si>
  <si>
    <t xml:space="preserve">Facility</t>
  </si>
  <si>
    <t xml:space="preserve">Permit Link</t>
  </si>
  <si>
    <t xml:space="preserve">Application Type</t>
  </si>
  <si>
    <t xml:space="preserve">Issue Date</t>
  </si>
  <si>
    <t xml:space="preserve">Effective Date</t>
  </si>
  <si>
    <t xml:space="preserve">Expiration Date</t>
  </si>
  <si>
    <t xml:space="preserve">Region</t>
  </si>
  <si>
    <t xml:space="preserve">Updated Date</t>
  </si>
  <si>
    <t xml:space="preserve">Template Type</t>
  </si>
  <si>
    <t xml:space="preserve">Doc_ID</t>
  </si>
  <si>
    <t xml:space="preserve">Version</t>
  </si>
  <si>
    <t xml:space="preserve">Status</t>
  </si>
  <si>
    <t xml:space="preserve">Disposition</t>
  </si>
  <si>
    <t xml:space="preserve">PA0043052</t>
  </si>
  <si>
    <t xml:space="preserve">SPRING TWP BERKS CNTY</t>
  </si>
  <si>
    <t xml:space="preserve">SPRING TWP STP</t>
  </si>
  <si>
    <t xml:space="preserve">Renewal</t>
  </si>
  <si>
    <t xml:space="preserve">SCRO</t>
  </si>
  <si>
    <t xml:space="preserve">Final</t>
  </si>
  <si>
    <t xml:space="preserve">Issued</t>
  </si>
  <si>
    <t xml:space="preserve">PA0029491</t>
  </si>
  <si>
    <t xml:space="preserve">PA AMER WATER CO</t>
  </si>
  <si>
    <t xml:space="preserve">PA AMER WATER CLARION WWTP</t>
  </si>
  <si>
    <t xml:space="preserve">NWRO</t>
  </si>
  <si>
    <t xml:space="preserve">PA0028703</t>
  </si>
  <si>
    <t xml:space="preserve">PETERS TWP SANI AUTH WASHINGTON CNTY</t>
  </si>
  <si>
    <t xml:space="preserve">DONALDSONS CROSSRDS STP</t>
  </si>
  <si>
    <t xml:space="preserve">SWRO</t>
  </si>
  <si>
    <t xml:space="preserve">PA0037711</t>
  </si>
  <si>
    <t xml:space="preserve">EVERETT BORO AREA MUNI AUTH BEDFORD CNTY</t>
  </si>
  <si>
    <t xml:space="preserve">EVERETT STP</t>
  </si>
  <si>
    <t xml:space="preserve">PA0112607</t>
  </si>
  <si>
    <t xml:space="preserve">PEPPER HILLS LTD</t>
  </si>
  <si>
    <t xml:space="preserve">PEPPER HILLS MHP</t>
  </si>
  <si>
    <t xml:space="preserve">NCRO</t>
  </si>
  <si>
    <t xml:space="preserve">PA0007498</t>
  </si>
  <si>
    <t xml:space="preserve">WISE FOODS INC</t>
  </si>
  <si>
    <t xml:space="preserve">BORDEN INC WISE FOOD</t>
  </si>
  <si>
    <t xml:space="preserve">PA0051713</t>
  </si>
  <si>
    <t xml:space="preserve">EVONIK DEGUSSA CORP</t>
  </si>
  <si>
    <t xml:space="preserve">EVONIK DEGUSSA CHESTER PA FAC</t>
  </si>
  <si>
    <t xml:space="preserve">SERO</t>
  </si>
  <si>
    <t xml:space="preserve">PA0028631</t>
  </si>
  <si>
    <t xml:space="preserve">MID CAMERON MUNI AUTH</t>
  </si>
  <si>
    <t xml:space="preserve">MID-CAMERON AUTHORITY</t>
  </si>
  <si>
    <t xml:space="preserve">PA0061115</t>
  </si>
  <si>
    <t xml:space="preserve">PARADISE STREAM PROPCO LLC</t>
  </si>
  <si>
    <t xml:space="preserve">CAESARS PARADISE STREAM RESORT</t>
  </si>
  <si>
    <t xml:space="preserve">NERO</t>
  </si>
  <si>
    <t xml:space="preserve">PA0244031</t>
  </si>
  <si>
    <t xml:space="preserve">CHADDS FORD TWP SEW AUTH DELAWARE CNTY</t>
  </si>
  <si>
    <t xml:space="preserve">TURNERS MILL STP</t>
  </si>
  <si>
    <t xml:space="preserve">PA0062243</t>
  </si>
  <si>
    <t xml:space="preserve">NESQUEHONING BORO CARBON CNTY</t>
  </si>
  <si>
    <t xml:space="preserve">NESQUEHONING REGIONAL STP</t>
  </si>
  <si>
    <t xml:space="preserve">PA0026531</t>
  </si>
  <si>
    <t xml:space="preserve">DOWNINGTOWN AREA REG AUTH</t>
  </si>
  <si>
    <t xml:space="preserve">DARA WATER POLLUTION CONTROL PLANT</t>
  </si>
  <si>
    <t xml:space="preserve">PA0027421</t>
  </si>
  <si>
    <t xml:space="preserve">NORRISTOWN MUNI WASTE AUTH MONTGOMERY CNTY</t>
  </si>
  <si>
    <t xml:space="preserve">NORRISTOWN MUNI STP</t>
  </si>
  <si>
    <t xml:space="preserve">Amendment, Major</t>
  </si>
  <si>
    <t xml:space="preserve">PA0043966</t>
  </si>
  <si>
    <t xml:space="preserve">VALLEY FORGE GROUP LP</t>
  </si>
  <si>
    <t xml:space="preserve">VALLEY FORGE CROSSING MHP WWTP</t>
  </si>
  <si>
    <t xml:space="preserve">PA0058599</t>
  </si>
  <si>
    <t xml:space="preserve">QUARTUCCIO ASSOC LLC</t>
  </si>
  <si>
    <t xml:space="preserve">QUARTUCCIO ASSOCIATES STP</t>
  </si>
  <si>
    <t xml:space="preserve">PA0051993</t>
  </si>
  <si>
    <t xml:space="preserve">GIAMBRONE ENTERPRISES LP</t>
  </si>
  <si>
    <t xml:space="preserve">GIAMBRONE ENTERPRISES LP  WWTP</t>
  </si>
  <si>
    <t xml:space="preserve">PA0053716</t>
  </si>
  <si>
    <t xml:space="preserve">JEFFERY ALLEN &amp; LORI ANN SCOTT</t>
  </si>
  <si>
    <t xml:space="preserve">SCOTT SRSTP</t>
  </si>
  <si>
    <t xml:space="preserve">PA0050865</t>
  </si>
  <si>
    <t xml:space="preserve">GESSNER PROD CO INC</t>
  </si>
  <si>
    <t xml:space="preserve">GESSNER AMBLER FAC</t>
  </si>
  <si>
    <t xml:space="preserve">PA0092037</t>
  </si>
  <si>
    <t xml:space="preserve">COVENANT MOBILE HOME LLC</t>
  </si>
  <si>
    <t xml:space="preserve">COVENANT MOBILE PARK LLC STP</t>
  </si>
  <si>
    <t xml:space="preserve">PA0094455</t>
  </si>
  <si>
    <t xml:space="preserve">DERRY TWP MUNI AUTH WESTMORELAND CNTY</t>
  </si>
  <si>
    <t xml:space="preserve">DOGWOOD ACRES MHP STP</t>
  </si>
  <si>
    <t xml:space="preserve">PA0065013</t>
  </si>
  <si>
    <t xml:space="preserve">BLYTHE TWP MUNI AUTH</t>
  </si>
  <si>
    <t xml:space="preserve">BLYTH TWP. MUN AUT WTP STP</t>
  </si>
  <si>
    <t xml:space="preserve">PA0063894</t>
  </si>
  <si>
    <t xml:space="preserve">MINERSVILLE BORO MUNI AUTH SCHUYLKILL CNTY</t>
  </si>
  <si>
    <t xml:space="preserve">MINERSVILLE BOROUGH MUNICIPAL AUTHORITY</t>
  </si>
  <si>
    <t xml:space="preserve">PA0062821</t>
  </si>
  <si>
    <t xml:space="preserve">SCHUYLKILL CNTY MUNI AUTH</t>
  </si>
  <si>
    <t xml:space="preserve">SCMA INDIAN RUN WTP</t>
  </si>
  <si>
    <t xml:space="preserve">PA0113107</t>
  </si>
  <si>
    <t xml:space="preserve">COLUMBIA CNTY</t>
  </si>
  <si>
    <t xml:space="preserve">COLUMBIA CO/ BRIAR CREEK PARK</t>
  </si>
  <si>
    <t xml:space="preserve">PA0051292</t>
  </si>
  <si>
    <t xml:space="preserve">MORRISVILLE BORO MUNI AUTH BUCKS CNTY</t>
  </si>
  <si>
    <t xml:space="preserve">MORRISVILLE WATER TREATMENT PLANT</t>
  </si>
  <si>
    <t xml:space="preserve">PA0029343</t>
  </si>
  <si>
    <t xml:space="preserve">CHATHAM ACRES NURSING CENTER</t>
  </si>
  <si>
    <t xml:space="preserve">CHATHAM ACRES NURSING CENTER STP</t>
  </si>
  <si>
    <t xml:space="preserve">PA0053392</t>
  </si>
  <si>
    <t xml:space="preserve">UPS</t>
  </si>
  <si>
    <t xml:space="preserve">UPS AIR TERM &amp; DISTR CTR</t>
  </si>
  <si>
    <t xml:space="preserve">PA0103713</t>
  </si>
  <si>
    <t xml:space="preserve">SCRUBGRASS GENERATING CO LP</t>
  </si>
  <si>
    <t xml:space="preserve">SCRUBGRASS POWER PLANT</t>
  </si>
  <si>
    <t xml:space="preserve">PAS803507</t>
  </si>
  <si>
    <t xml:space="preserve">NAVAL SUPPORT ACTIVITY MECH</t>
  </si>
  <si>
    <t xml:space="preserve">NAVAL SUPPORT ACTIVITY MECHANICSBURG</t>
  </si>
  <si>
    <t xml:space="preserve">New</t>
  </si>
  <si>
    <t xml:space="preserve">PA0239674</t>
  </si>
  <si>
    <t xml:space="preserve">COOPER LAKE FARMS INC</t>
  </si>
  <si>
    <t xml:space="preserve">COOPER LAKE CAMPGROUND</t>
  </si>
  <si>
    <t xml:space="preserve">PA0253057</t>
  </si>
  <si>
    <t xml:space="preserve">RUTH A TESTA</t>
  </si>
  <si>
    <t xml:space="preserve">TESTA SR STP</t>
  </si>
  <si>
    <t xml:space="preserve">PA0062880</t>
  </si>
  <si>
    <t xml:space="preserve">KIDSPEACE CORP</t>
  </si>
  <si>
    <t xml:space="preserve">KIDSPEACE - ORCHARD HILLS CAMPUS WWTP</t>
  </si>
  <si>
    <t xml:space="preserve">PA0060372</t>
  </si>
  <si>
    <t xml:space="preserve">FACTORYVILLE BORO WYOMING CNTY</t>
  </si>
  <si>
    <t xml:space="preserve">FACTORYVILLE BOROUGH</t>
  </si>
  <si>
    <t xml:space="preserve">PA0234010</t>
  </si>
  <si>
    <t xml:space="preserve">PA DOT ENG DIST 2 0</t>
  </si>
  <si>
    <t xml:space="preserve">I99 ERPA LEACHATE TRNT FAC</t>
  </si>
  <si>
    <t xml:space="preserve">PA0061204</t>
  </si>
  <si>
    <t xml:space="preserve">AQUA PA WASTEWATER INC</t>
  </si>
  <si>
    <t xml:space="preserve">LAKE HARMONY AREA COMMUNITY WASTEWATER SYSTEM</t>
  </si>
  <si>
    <t xml:space="preserve">Transfer</t>
  </si>
  <si>
    <t xml:space="preserve">PA0023051</t>
  </si>
  <si>
    <t xml:space="preserve">PALMERTON BORO MUNI AUTH CARBON CNTY</t>
  </si>
  <si>
    <t xml:space="preserve">BOROUGH OF PALMERTON</t>
  </si>
  <si>
    <t xml:space="preserve">PA0021580</t>
  </si>
  <si>
    <t xml:space="preserve">CATASAUQUA BORO LEHIGH CNTY</t>
  </si>
  <si>
    <t xml:space="preserve">CATASAQUA MUN SEW AUTH</t>
  </si>
  <si>
    <t xml:space="preserve">PA0026042</t>
  </si>
  <si>
    <t xml:space="preserve">BETHLEHEM CITY NORTHAMPTON CNTY</t>
  </si>
  <si>
    <t xml:space="preserve">BETHLEHEM CITY WWTP</t>
  </si>
  <si>
    <t xml:space="preserve">Amendment</t>
  </si>
  <si>
    <t xml:space="preserve">PA0254606</t>
  </si>
  <si>
    <t xml:space="preserve">SALTSBURG BORO INDIANA CNTY</t>
  </si>
  <si>
    <t xml:space="preserve">SALTSBURG STP</t>
  </si>
  <si>
    <t xml:space="preserve">PA0056898</t>
  </si>
  <si>
    <t xml:space="preserve">TO JO MUSHROOMS INC</t>
  </si>
  <si>
    <t xml:space="preserve">TO JO MUSHROOMS FACILITY</t>
  </si>
  <si>
    <t xml:space="preserve">PA0217565</t>
  </si>
  <si>
    <t xml:space="preserve">WILLIAMS JOHN AND LYNAE</t>
  </si>
  <si>
    <t xml:space="preserve">MAPLE VALLEY PCH STP</t>
  </si>
  <si>
    <t xml:space="preserve">PA0218847</t>
  </si>
  <si>
    <t xml:space="preserve">PYRAMID HEALTHCARE INC</t>
  </si>
  <si>
    <t xml:space="preserve">PYRAMID HEALTHCARE DAY TRTMT FAC</t>
  </si>
  <si>
    <t xml:space="preserve">PA0025437</t>
  </si>
  <si>
    <t xml:space="preserve">NORTH COVENTRY TWP MUNI AUTH CHESTER CNTY</t>
  </si>
  <si>
    <t xml:space="preserve">NORTH COVENTRY STP</t>
  </si>
  <si>
    <t xml:space="preserve">PA0062570</t>
  </si>
  <si>
    <t xml:space="preserve">COVINGTON TWP SEW AUTH LACKAWANNA CNTY</t>
  </si>
  <si>
    <t xml:space="preserve">COVINGTON TWP SEWER AUTH</t>
  </si>
  <si>
    <t xml:space="preserve">PA0234117</t>
  </si>
  <si>
    <t xml:space="preserve">WEST BRANCH REG AUTH</t>
  </si>
  <si>
    <t xml:space="preserve">WEST BRANCH REGIONAL AUTHORITY WWTP</t>
  </si>
  <si>
    <t xml:space="preserve">PA0034029</t>
  </si>
  <si>
    <t xml:space="preserve">LEHIGH CNTY AUTH</t>
  </si>
  <si>
    <t xml:space="preserve">LEHIGH CNTY AUTH-SAND SPRINGS WWTP</t>
  </si>
  <si>
    <t xml:space="preserve">PA0036374</t>
  </si>
  <si>
    <t xml:space="preserve">UPPER UWCHLAN TWP MUNI AUTH</t>
  </si>
  <si>
    <t xml:space="preserve">EAGLEPOINTE DEVELOPMENT STP</t>
  </si>
  <si>
    <t xml:space="preserve">PA0239984</t>
  </si>
  <si>
    <t xml:space="preserve">MANDEL LAURIE</t>
  </si>
  <si>
    <t xml:space="preserve">LAURIE MANDEL  SRSTP</t>
  </si>
  <si>
    <t xml:space="preserve">PAS802228</t>
  </si>
  <si>
    <t xml:space="preserve">B &amp; B FUEL LLC</t>
  </si>
  <si>
    <t xml:space="preserve">PA0217727</t>
  </si>
  <si>
    <t xml:space="preserve">RICES LANDING BORO GREENE CNTY</t>
  </si>
  <si>
    <t xml:space="preserve">RICES LANDING BORO STP</t>
  </si>
  <si>
    <t xml:space="preserve">PAS212219</t>
  </si>
  <si>
    <t xml:space="preserve">CAROLYN L &amp; DALE R KOLLER</t>
  </si>
  <si>
    <t xml:space="preserve">DALE R. KOLLER</t>
  </si>
  <si>
    <t xml:space="preserve">PA0039551</t>
  </si>
  <si>
    <t xml:space="preserve">HOOKE &amp; SIENKIEWICZ &amp; WITKOSKI</t>
  </si>
  <si>
    <t xml:space="preserve">LEBANON VALLEY MHP</t>
  </si>
  <si>
    <t xml:space="preserve">PA0084077</t>
  </si>
  <si>
    <t xml:space="preserve">SNAKE SPRING TWP MUNI AUTH BEDFORD CNTY</t>
  </si>
  <si>
    <t xml:space="preserve">SNAKE SPRING TWP STP</t>
  </si>
  <si>
    <t xml:space="preserve">PA0247944</t>
  </si>
  <si>
    <t xml:space="preserve">SPRING GROVE AREA SCH DIST</t>
  </si>
  <si>
    <t xml:space="preserve">PARADISE ELEM SCH - STP</t>
  </si>
  <si>
    <t xml:space="preserve">PA0083852</t>
  </si>
  <si>
    <t xml:space="preserve">FERRYBOAT CAMPSITE INC</t>
  </si>
  <si>
    <t xml:space="preserve">FERRYBOAT CAMPSITES</t>
  </si>
  <si>
    <t xml:space="preserve">PA0100129</t>
  </si>
  <si>
    <t xml:space="preserve">SENECA HILLS BIBLE CONF</t>
  </si>
  <si>
    <t xml:space="preserve">SENECA HILLS BIBLE CONFERENCE</t>
  </si>
  <si>
    <t xml:space="preserve">PA0011631</t>
  </si>
  <si>
    <t xml:space="preserve">EXELON GENERATION CO LLC</t>
  </si>
  <si>
    <t xml:space="preserve">CROMBY GENERATING STATION IWTP</t>
  </si>
  <si>
    <t xml:space="preserve">PA0035114</t>
  </si>
  <si>
    <t xml:space="preserve">TORPEDO SPECIALTY WIRE INC</t>
  </si>
  <si>
    <t xml:space="preserve">TORPEDO SPECIALTY WIRE</t>
  </si>
  <si>
    <t xml:space="preserve">PA0060186</t>
  </si>
  <si>
    <t xml:space="preserve">ELK MEADOWS HOMEOWNERS ASSN INC</t>
  </si>
  <si>
    <t xml:space="preserve">ELK MEADOWS HOMEOWNERS ASSOC STP</t>
  </si>
  <si>
    <t xml:space="preserve">PA0062316</t>
  </si>
  <si>
    <t xml:space="preserve">CRESSON POINT PROP LLC</t>
  </si>
  <si>
    <t xml:space="preserve">CHICOLA LAKE MHP</t>
  </si>
  <si>
    <t xml:space="preserve">PA0070246</t>
  </si>
  <si>
    <t xml:space="preserve">PARKLAND SCH DIST</t>
  </si>
  <si>
    <t xml:space="preserve">PARKLAND SCHOOL DISTRICT - KERNSVILLE ELEM SCH WWTP</t>
  </si>
  <si>
    <t xml:space="preserve">PA0052159</t>
  </si>
  <si>
    <t xml:space="preserve">AQUA PENNSYLVANIA INC</t>
  </si>
  <si>
    <t xml:space="preserve">RIDLEY CREEK WATER TREATMENT PLANT</t>
  </si>
  <si>
    <t xml:space="preserve">PA0057029</t>
  </si>
  <si>
    <t xml:space="preserve">HEWLETT PACKARD CO</t>
  </si>
  <si>
    <t xml:space="preserve">HEWLETT PACKARD AVONDALE GWCU</t>
  </si>
  <si>
    <t xml:space="preserve">PA0244121</t>
  </si>
  <si>
    <t xml:space="preserve">LONGO MICHAEL &amp; LONGO HEATHER</t>
  </si>
  <si>
    <t xml:space="preserve">LONGO SRSTP</t>
  </si>
  <si>
    <t xml:space="preserve">PA0093335</t>
  </si>
  <si>
    <t xml:space="preserve">YENICH LOUIS V &amp; ILONA M</t>
  </si>
  <si>
    <t xml:space="preserve">770 W NEWTON RD STP</t>
  </si>
  <si>
    <t xml:space="preserve">PA0098094</t>
  </si>
  <si>
    <t xml:space="preserve">STONEWOOD FAMILY LP</t>
  </si>
  <si>
    <t xml:space="preserve">PITTSBURGH AIRPORT PARK MHP STP</t>
  </si>
  <si>
    <t xml:space="preserve">PA0028452</t>
  </si>
  <si>
    <t xml:space="preserve">DUNKARD TWP &amp; BOBTOWN MUNI AUTH GREENE CNTY</t>
  </si>
  <si>
    <t xml:space="preserve">DUNKARD BOBTOWN STP</t>
  </si>
  <si>
    <t xml:space="preserve">PA0205087</t>
  </si>
  <si>
    <t xml:space="preserve">ROCKWOOD REAL ESTATE INC</t>
  </si>
  <si>
    <t xml:space="preserve">SCOTTYLAND CAMPING RESORT STP</t>
  </si>
  <si>
    <t xml:space="preserve">PAS144813</t>
  </si>
  <si>
    <t xml:space="preserve">CENTRE CONCRETE CO</t>
  </si>
  <si>
    <t xml:space="preserve">CENTRE CONCRETE STATE COLLEGE PLT</t>
  </si>
  <si>
    <t xml:space="preserve">PA0217603</t>
  </si>
  <si>
    <t xml:space="preserve">CUMBERLAND COAL RESOURCES LP</t>
  </si>
  <si>
    <t xml:space="preserve">CUMBERLAND MINE BATHHOUSE NO 6 PORTAL STP</t>
  </si>
  <si>
    <t xml:space="preserve">PA0205524</t>
  </si>
  <si>
    <t xml:space="preserve">RABBITT TIMOTHY P &amp; TAMMIE R</t>
  </si>
  <si>
    <t xml:space="preserve">RABBITT SR STP</t>
  </si>
  <si>
    <t xml:space="preserve">PA0229202</t>
  </si>
  <si>
    <t xml:space="preserve">KUCHARSKI ROBERT R</t>
  </si>
  <si>
    <t xml:space="preserve">KUCHARSKI CAFO</t>
  </si>
  <si>
    <t xml:space="preserve">PA0112488</t>
  </si>
  <si>
    <t xml:space="preserve">RALPHO TWP MUNI AUTH NORTHUMBERLAND CNTY</t>
  </si>
  <si>
    <t xml:space="preserve">RALPHO TWP MUNI AUTH - BEAR GAP STP</t>
  </si>
  <si>
    <t xml:space="preserve">PA0029777</t>
  </si>
  <si>
    <t xml:space="preserve">WESTGATE WATER &amp; SEW MUNI AUTH</t>
  </si>
  <si>
    <t xml:space="preserve">WESTGATE WATER &amp; SEWER MUNI AUTH</t>
  </si>
  <si>
    <t xml:space="preserve">PA0102288</t>
  </si>
  <si>
    <t xml:space="preserve">CASELLA WASTE MGMT OF PA INC AND CARES MCKEAN LLC</t>
  </si>
  <si>
    <t xml:space="preserve">MCKEAN CNTY LDFL</t>
  </si>
  <si>
    <t xml:space="preserve">Amendment, Minor</t>
  </si>
  <si>
    <t xml:space="preserve">PA0051985</t>
  </si>
  <si>
    <t xml:space="preserve">HORSHAM TWP WATER &amp; SEW AUTH MONTGOMERY CNTY</t>
  </si>
  <si>
    <t xml:space="preserve">PARK CREEK STP</t>
  </si>
  <si>
    <t xml:space="preserve">PA0046230</t>
  </si>
  <si>
    <t xml:space="preserve">CARMICHAEL CUMBERLAND JT SEW AUTH</t>
  </si>
  <si>
    <t xml:space="preserve">CARMICHAELS CUMBERLAND JT SEW AUTH WWTP</t>
  </si>
  <si>
    <t xml:space="preserve">PAS314803</t>
  </si>
  <si>
    <t xml:space="preserve">BAKER HUGHES OILFIELD OPR INC</t>
  </si>
  <si>
    <t xml:space="preserve">BAKER HUGHES OIL FIELD OPERAITONS INC.</t>
  </si>
  <si>
    <t xml:space="preserve">PA0061808</t>
  </si>
  <si>
    <t xml:space="preserve">ROYLE GEORGE IV</t>
  </si>
  <si>
    <t xml:space="preserve">ROYLE, GEORGE IV</t>
  </si>
  <si>
    <t xml:space="preserve">PA0114561</t>
  </si>
  <si>
    <t xml:space="preserve">HERRICK TWP BRADFORD CNTY</t>
  </si>
  <si>
    <t xml:space="preserve">HERRICK TWP WASTEWATE TREATMENT PLANT</t>
  </si>
  <si>
    <t xml:space="preserve">PA0210471</t>
  </si>
  <si>
    <t xml:space="preserve">BESSEMER MUNI AUTH</t>
  </si>
  <si>
    <t xml:space="preserve">BESSEMER MUNI AUTH STP</t>
  </si>
  <si>
    <t xml:space="preserve">PAS232213</t>
  </si>
  <si>
    <t xml:space="preserve">ROYAL CHEM CO LTD</t>
  </si>
  <si>
    <t xml:space="preserve">PA0058301</t>
  </si>
  <si>
    <t xml:space="preserve">MAURER RICHARD</t>
  </si>
  <si>
    <t xml:space="preserve">MAURER SRSTP</t>
  </si>
  <si>
    <t xml:space="preserve">PA0054704</t>
  </si>
  <si>
    <t xml:space="preserve">QTOWN PROP LLC</t>
  </si>
  <si>
    <t xml:space="preserve">SUCCESS REHABILITATION CLINIC WWTP</t>
  </si>
  <si>
    <t xml:space="preserve">PA0028568</t>
  </si>
  <si>
    <t xml:space="preserve">BANGOR BORO AUTH NORTHAMPTON CNTY</t>
  </si>
  <si>
    <t xml:space="preserve">BANGOR BORO AUTH</t>
  </si>
  <si>
    <t xml:space="preserve">PAS206111</t>
  </si>
  <si>
    <t xml:space="preserve">UNITED IND</t>
  </si>
  <si>
    <t xml:space="preserve">PA0254614</t>
  </si>
  <si>
    <t xml:space="preserve">CUMBERLAND MINE PORTAL NO 9</t>
  </si>
  <si>
    <t xml:space="preserve">PA0030082</t>
  </si>
  <si>
    <t xml:space="preserve">BEST FAYETTE MED CTR LP</t>
  </si>
  <si>
    <t xml:space="preserve">BROWNSVILLE GEN HOSP STP</t>
  </si>
  <si>
    <t xml:space="preserve">PA0208574</t>
  </si>
  <si>
    <t xml:space="preserve">ESK LLC</t>
  </si>
  <si>
    <t xml:space="preserve">COACH STOP INN</t>
  </si>
  <si>
    <t xml:space="preserve">PA0062332</t>
  </si>
  <si>
    <t xml:space="preserve">EATON SEW &amp; WATER CO INC</t>
  </si>
  <si>
    <t xml:space="preserve">EATON HILLS SEWER AUTH., INC.</t>
  </si>
  <si>
    <t xml:space="preserve">PA0024856</t>
  </si>
  <si>
    <t xml:space="preserve">TAYLOR TWP LAWRENCE CNTY</t>
  </si>
  <si>
    <t xml:space="preserve">TAYLOR TWP STP</t>
  </si>
  <si>
    <t xml:space="preserve">PA0102555</t>
  </si>
  <si>
    <t xml:space="preserve">DEFRANCO ROCCO A</t>
  </si>
  <si>
    <t xml:space="preserve">ROCCO A DEFRANCO SFTF</t>
  </si>
  <si>
    <t xml:space="preserve">PA0031453</t>
  </si>
  <si>
    <t xml:space="preserve">SOUTHERN COLUMBIA AREA SCH DIST</t>
  </si>
  <si>
    <t xml:space="preserve">SO COLUMBIA AREA SD</t>
  </si>
  <si>
    <t xml:space="preserve">PA0060461</t>
  </si>
  <si>
    <t xml:space="preserve">SILVER LAKE TWP MUNI AUTH SUSQUEHANNA CNTY</t>
  </si>
  <si>
    <t xml:space="preserve">LAUREL LAKE FACILITY</t>
  </si>
  <si>
    <t xml:space="preserve">PA0036447</t>
  </si>
  <si>
    <t xml:space="preserve">NAVAL SURFACE WARFARE CTR</t>
  </si>
  <si>
    <t xml:space="preserve">NAVAL SURFACE WARFARE CENTER CARDEROCK DIVISION</t>
  </si>
  <si>
    <t xml:space="preserve">PA0061182</t>
  </si>
  <si>
    <t xml:space="preserve">BIG BOULDER CORP</t>
  </si>
  <si>
    <t xml:space="preserve">BIG BOULDER WWTP</t>
  </si>
  <si>
    <t xml:space="preserve">PA0050431</t>
  </si>
  <si>
    <t xml:space="preserve">COTT BEVERAGES INC</t>
  </si>
  <si>
    <t xml:space="preserve">COTT BEVERAGES IWTP</t>
  </si>
  <si>
    <t xml:space="preserve">PA0061328</t>
  </si>
  <si>
    <t xml:space="preserve">PLUM CREEK MUNI AUTH</t>
  </si>
  <si>
    <t xml:space="preserve">PLUM CREEK MUN AUTH</t>
  </si>
  <si>
    <t xml:space="preserve">PA0027634</t>
  </si>
  <si>
    <t xml:space="preserve">YARDLEY WATER TREATMENT PLANT</t>
  </si>
  <si>
    <t xml:space="preserve">PA0056766</t>
  </si>
  <si>
    <t xml:space="preserve">PHILA CITY DIV OF AVIATION</t>
  </si>
  <si>
    <t xml:space="preserve">PHILADELPHIA INT AIRPORT</t>
  </si>
  <si>
    <t xml:space="preserve">PA0261912</t>
  </si>
  <si>
    <t xml:space="preserve">BARD DAVID</t>
  </si>
  <si>
    <t xml:space="preserve">SFS SCOOTERS MOUNTAINSIDE TAVERN</t>
  </si>
  <si>
    <t xml:space="preserve">PA0060976</t>
  </si>
  <si>
    <t xml:space="preserve">MOYERS GROVE CAMPGROUND</t>
  </si>
  <si>
    <t xml:space="preserve">PA0043311</t>
  </si>
  <si>
    <t xml:space="preserve">CAMP TOWANDA</t>
  </si>
  <si>
    <t xml:space="preserve">CAMP TOWANDA, INC.</t>
  </si>
  <si>
    <t xml:space="preserve">PA0091243</t>
  </si>
  <si>
    <t xml:space="preserve">ALLEGHENY TRAILS COUNCIL</t>
  </si>
  <si>
    <t xml:space="preserve">HERITAGE RESERVATION STP</t>
  </si>
  <si>
    <t xml:space="preserve">PA0264008</t>
  </si>
  <si>
    <t xml:space="preserve">LAND ACQ LLC</t>
  </si>
  <si>
    <t xml:space="preserve">GATEWAY TAVERN SFTF</t>
  </si>
  <si>
    <t xml:space="preserve">PA0063487</t>
  </si>
  <si>
    <t xml:space="preserve">SCHLEICHER DUANE</t>
  </si>
  <si>
    <t xml:space="preserve"> SCHLEICHER DUANE TRAILER PARK PA-0063487</t>
  </si>
  <si>
    <t xml:space="preserve">PA0035513</t>
  </si>
  <si>
    <t xml:space="preserve">PA DOT BUREAU OF PROJECT DELIVERY</t>
  </si>
  <si>
    <t xml:space="preserve">PA DOT REST AREA E</t>
  </si>
  <si>
    <t xml:space="preserve">PA0098183</t>
  </si>
  <si>
    <t xml:space="preserve">SIPPEL GARY A</t>
  </si>
  <si>
    <t xml:space="preserve">STONE MANSION STP</t>
  </si>
  <si>
    <t xml:space="preserve">PA0032328</t>
  </si>
  <si>
    <t xml:space="preserve">HICKORY HILLS MOBILE HOME COMM</t>
  </si>
  <si>
    <t xml:space="preserve">HICKORY HILLS MHP/ SEW</t>
  </si>
  <si>
    <t xml:space="preserve">PA0065137</t>
  </si>
  <si>
    <t xml:space="preserve">BLYTHE TWP SCHUYLKILL CNTY</t>
  </si>
  <si>
    <t xml:space="preserve">BRADS</t>
  </si>
  <si>
    <t xml:space="preserve">PA0024139</t>
  </si>
  <si>
    <t xml:space="preserve">CUMBERLAND TWP AUTH ADAMS CNTY</t>
  </si>
  <si>
    <t xml:space="preserve">CUMBERLAND TWP NORTH STP</t>
  </si>
  <si>
    <t xml:space="preserve">PA0024147</t>
  </si>
  <si>
    <t xml:space="preserve">CUMBERLAND TWP SOUTH STP</t>
  </si>
  <si>
    <t xml:space="preserve">PA0228818</t>
  </si>
  <si>
    <t xml:space="preserve">FIRST QUALITY TISSUE LLC</t>
  </si>
  <si>
    <t xml:space="preserve">FIRST QUALITY IWT</t>
  </si>
  <si>
    <t xml:space="preserve">PA0102326</t>
  </si>
  <si>
    <t xml:space="preserve">PA DEPT OF CORR</t>
  </si>
  <si>
    <t xml:space="preserve">MERCER STATE CORR INST</t>
  </si>
  <si>
    <t xml:space="preserve">PA0026476</t>
  </si>
  <si>
    <t xml:space="preserve">COALDALE-LANSFORD-SUMMIT HILL SEWER AUTHORITY</t>
  </si>
  <si>
    <t xml:space="preserve">COALDLE LANSFRD SUMMIT HLL SEW</t>
  </si>
  <si>
    <t xml:space="preserve">PA0247103</t>
  </si>
  <si>
    <t xml:space="preserve">NORTHEASTERN YORK CNTY SEW AUTH</t>
  </si>
  <si>
    <t xml:space="preserve">SAGINAW WWTP</t>
  </si>
  <si>
    <t xml:space="preserve">PA0021695</t>
  </si>
  <si>
    <t xml:space="preserve">ORBISONIA &amp; ROCKHILL BORO JT MUNI AUTH HUNTINGDON CNTY</t>
  </si>
  <si>
    <t xml:space="preserve">ORBISONIA/ROCKHILL MUNI AUTH - ROCKHILL STP</t>
  </si>
  <si>
    <t xml:space="preserve">PA0029955</t>
  </si>
  <si>
    <t xml:space="preserve">SOUTHERN HUNTINGDON CNTY SCH DIST</t>
  </si>
  <si>
    <t xml:space="preserve">SOUTH HUNTINGDON CNTY SCH DIST - TROUGH CREEK ELEM SCH WWTP</t>
  </si>
  <si>
    <t xml:space="preserve">PA0029939</t>
  </si>
  <si>
    <t xml:space="preserve">SOUTHERN HUNTINGDON HIGH SCOOL STP</t>
  </si>
  <si>
    <t xml:space="preserve">PA0029947</t>
  </si>
  <si>
    <t xml:space="preserve">SPRING FARMS ELEM SCH</t>
  </si>
  <si>
    <t xml:space="preserve">PA0083470</t>
  </si>
  <si>
    <t xml:space="preserve">PARADISE TWP LANCASTER CNTY</t>
  </si>
  <si>
    <t xml:space="preserve">PARADISE TWP STP</t>
  </si>
  <si>
    <t xml:space="preserve">PA0248029</t>
  </si>
  <si>
    <t xml:space="preserve">HUSTONTOWN JT SEW AUTH FULTON CNTY</t>
  </si>
  <si>
    <t xml:space="preserve">HUSTONTOWN STP</t>
  </si>
  <si>
    <t xml:space="preserve">PA0247600</t>
  </si>
  <si>
    <t xml:space="preserve">MARTIN DAVID H</t>
  </si>
  <si>
    <t xml:space="preserve">DAVID MARTIN FARM</t>
  </si>
  <si>
    <t xml:space="preserve">PA0247685</t>
  </si>
  <si>
    <t xml:space="preserve">ROHRER DAIRY FARM LLC</t>
  </si>
  <si>
    <t xml:space="preserve">ROHRER DAIRY FARM CAFO</t>
  </si>
  <si>
    <t xml:space="preserve">PA0081221</t>
  </si>
  <si>
    <t xml:space="preserve">SHOVER INV GROUP LLC</t>
  </si>
  <si>
    <t xml:space="preserve">DEER CHASE MHP</t>
  </si>
  <si>
    <t xml:space="preserve">PA0063096</t>
  </si>
  <si>
    <t xml:space="preserve">SEIDERS HILL INC</t>
  </si>
  <si>
    <t xml:space="preserve">SEIDERS HILL, INC.</t>
  </si>
  <si>
    <t xml:space="preserve">PA0218511</t>
  </si>
  <si>
    <t xml:space="preserve">ALIQUIPPA CITY MUNI WATER AUTH BEAVER CNTY</t>
  </si>
  <si>
    <t xml:space="preserve">ALIQUIPPA MUNI WATER AUTH</t>
  </si>
  <si>
    <t xml:space="preserve">PA0000272</t>
  </si>
  <si>
    <t xml:space="preserve">PA AMERICAN WATER ALDRICH PLT</t>
  </si>
  <si>
    <t xml:space="preserve">PA0040380</t>
  </si>
  <si>
    <t xml:space="preserve">SANDRA MOYER</t>
  </si>
  <si>
    <t xml:space="preserve">COUNTRY ROADS MHP</t>
  </si>
  <si>
    <t xml:space="preserve">PA0032131</t>
  </si>
  <si>
    <t xml:space="preserve">PA DCNR</t>
  </si>
  <si>
    <t xml:space="preserve">LOCUST LAKE STATE PARK</t>
  </si>
  <si>
    <t xml:space="preserve">PA0222933</t>
  </si>
  <si>
    <t xml:space="preserve">JOHN MANEELY CO</t>
  </si>
  <si>
    <t xml:space="preserve">WHEATLAND TUBE CHURCH ST PLT</t>
  </si>
  <si>
    <t xml:space="preserve">PA0101974</t>
  </si>
  <si>
    <t xml:space="preserve">GASLIGHT CAMPGROUND</t>
  </si>
  <si>
    <t xml:space="preserve">GASLIGHT CMPGD - STP</t>
  </si>
  <si>
    <t xml:space="preserve">PA0032514</t>
  </si>
  <si>
    <t xml:space="preserve">DENTON HILL STATE PARK - WWTP</t>
  </si>
  <si>
    <t xml:space="preserve">PA0038385</t>
  </si>
  <si>
    <t xml:space="preserve">DLA INSTALLATION SUPPORT @ SUSQUEHANNA</t>
  </si>
  <si>
    <t xml:space="preserve">DEFENSE DISTRIBUTION CENTER, SUSQUEHANNA</t>
  </si>
  <si>
    <t xml:space="preserve">PA0057002</t>
  </si>
  <si>
    <t xml:space="preserve">HAVERFORD TWP DELAWARE CNTY</t>
  </si>
  <si>
    <t xml:space="preserve">HAVERFORD TWP LANDFILL LEACHATE TP</t>
  </si>
  <si>
    <t xml:space="preserve">PA0003255</t>
  </si>
  <si>
    <t xml:space="preserve">LATROBE SPECIALTY METALS</t>
  </si>
  <si>
    <t xml:space="preserve">LATROBE PLT</t>
  </si>
  <si>
    <t xml:space="preserve">PA0054992</t>
  </si>
  <si>
    <t xml:space="preserve">BIRD MICHAEL</t>
  </si>
  <si>
    <t xml:space="preserve">BIRD SFTF</t>
  </si>
  <si>
    <t xml:space="preserve">PA0001775</t>
  </si>
  <si>
    <t xml:space="preserve">MCFADDEN MACH CO INC</t>
  </si>
  <si>
    <t xml:space="preserve">PAS314804</t>
  </si>
  <si>
    <t xml:space="preserve">GAS FIELD SPECIALISTS INC</t>
  </si>
  <si>
    <t xml:space="preserve">LOCK HAVEN FACILITY</t>
  </si>
  <si>
    <t xml:space="preserve">PA0027511</t>
  </si>
  <si>
    <t xml:space="preserve">NEW CASTLE CITY SANI AUTH LAWRENCE CNTY</t>
  </si>
  <si>
    <t xml:space="preserve">NEW CASTLE SAN AUTH/ STP</t>
  </si>
  <si>
    <t xml:space="preserve">PA0051365</t>
  </si>
  <si>
    <t xml:space="preserve">INGRAMS MILL WTP</t>
  </si>
  <si>
    <t xml:space="preserve">PA0086045</t>
  </si>
  <si>
    <t xml:space="preserve">CASTLE HILL ASSOC</t>
  </si>
  <si>
    <t xml:space="preserve">CASTLE HILL MHP</t>
  </si>
  <si>
    <t xml:space="preserve">PA0081361</t>
  </si>
  <si>
    <t xml:space="preserve">MESCO INC</t>
  </si>
  <si>
    <t xml:space="preserve">MEMPHORD ESTATES</t>
  </si>
  <si>
    <t xml:space="preserve">PA0012637</t>
  </si>
  <si>
    <t xml:space="preserve">MONROE ENERGY LLC</t>
  </si>
  <si>
    <t xml:space="preserve">TRAINER REFINERY</t>
  </si>
  <si>
    <t xml:space="preserve">PA0024970</t>
  </si>
  <si>
    <t xml:space="preserve">US ACOE PGH DIST</t>
  </si>
  <si>
    <t xml:space="preserve">SHENANGO RIVER LAKE</t>
  </si>
  <si>
    <t xml:space="preserve">PA0030511</t>
  </si>
  <si>
    <t xml:space="preserve">BERMUDIAN SPRINGS SCH DIST</t>
  </si>
  <si>
    <t xml:space="preserve">BERMUDIAN SPRINGS HS</t>
  </si>
  <si>
    <t xml:space="preserve">PA0083399</t>
  </si>
  <si>
    <t xml:space="preserve">MHC GETTYSBURG FARM LP</t>
  </si>
  <si>
    <t xml:space="preserve">GETTYSBURG FARM CAMPGROUND WWTP</t>
  </si>
  <si>
    <t xml:space="preserve">PA0026638</t>
  </si>
  <si>
    <t xml:space="preserve">WYOMISSING VALLEY JT MUNI AUTH BERKS CNTY</t>
  </si>
  <si>
    <t xml:space="preserve">WYOMISSING VLY JT SA STP</t>
  </si>
  <si>
    <t xml:space="preserve">PA0233943</t>
  </si>
  <si>
    <t xml:space="preserve">HOFFMAN DALE R, CAROL A</t>
  </si>
  <si>
    <t xml:space="preserve">INTERNAL MONITORING POINT</t>
  </si>
  <si>
    <t xml:space="preserve">PA0218685</t>
  </si>
  <si>
    <t xml:space="preserve">ROX COAL INC</t>
  </si>
  <si>
    <t xml:space="preserve">GERONIMO MINE STP</t>
  </si>
  <si>
    <t xml:space="preserve">PA0002054</t>
  </si>
  <si>
    <t xml:space="preserve">NRG WHOLESALE GENERATION LP</t>
  </si>
  <si>
    <t xml:space="preserve">RELIANT ENERGY SEWARD GEN STA</t>
  </si>
  <si>
    <t xml:space="preserve">PAS120001</t>
  </si>
  <si>
    <t xml:space="preserve">GRIFFIN INDUSTRIES, LLC DBA BAKERY FEEDS</t>
  </si>
  <si>
    <t xml:space="preserve">BAKERY FEEDS HONEY BROOK PLT</t>
  </si>
  <si>
    <t xml:space="preserve">PA0020613</t>
  </si>
  <si>
    <t xml:space="preserve">WAYNESBURG BORO GREENE CNTY</t>
  </si>
  <si>
    <t xml:space="preserve">WAYNESBURG STP</t>
  </si>
  <si>
    <t xml:space="preserve">PA0026883</t>
  </si>
  <si>
    <t xml:space="preserve">BEAVER FALLS CITY BEAVER CNTY</t>
  </si>
  <si>
    <t xml:space="preserve">CITY OF BEAVER FALLS STP</t>
  </si>
  <si>
    <t xml:space="preserve">PA0112119</t>
  </si>
  <si>
    <t xml:space="preserve">AMER TRUCK PLAZAS LLC</t>
  </si>
  <si>
    <t xml:space="preserve">AMERICAN TRUCK PLAZAS LLC WWTP</t>
  </si>
  <si>
    <t xml:space="preserve">PA0085723</t>
  </si>
  <si>
    <t xml:space="preserve">SYC WWTP LP</t>
  </si>
  <si>
    <t xml:space="preserve">SYC WWTP</t>
  </si>
  <si>
    <t xml:space="preserve">PA0103519</t>
  </si>
  <si>
    <t xml:space="preserve">WHITEHALL CAMP &amp; CONF CTR INC</t>
  </si>
  <si>
    <t xml:space="preserve">WHITEHALL CAMP</t>
  </si>
  <si>
    <t xml:space="preserve">PA0055131</t>
  </si>
  <si>
    <t xml:space="preserve">LEHIGH CNTY</t>
  </si>
  <si>
    <t xml:space="preserve">LEHIGH VALLEY ZOOLOGICAL SOCIETY</t>
  </si>
  <si>
    <t xml:space="preserve">PA0057487</t>
  </si>
  <si>
    <t xml:space="preserve">OLDCASTE LAWN &amp; GARDEN INC</t>
  </si>
  <si>
    <t xml:space="preserve">OLDCASTLE LAWN AND GARDEN FACILITY</t>
  </si>
  <si>
    <t xml:space="preserve">PA0064122</t>
  </si>
  <si>
    <t xml:space="preserve">CALPINE MID-MERIT LLC</t>
  </si>
  <si>
    <t xml:space="preserve">BETHLEHEM ENERGY CENTER</t>
  </si>
  <si>
    <t xml:space="preserve">PA0247979</t>
  </si>
  <si>
    <t xml:space="preserve">GARY &amp; JUDITH CRYDER</t>
  </si>
  <si>
    <t xml:space="preserve">SFS   CRYDER, GARY</t>
  </si>
  <si>
    <t xml:space="preserve">PA0248070</t>
  </si>
  <si>
    <t xml:space="preserve">MIFFLINTOWN BORO MUNI AUTH JUNIATA CNTY</t>
  </si>
  <si>
    <t xml:space="preserve">MIFFLINTOWN WTP</t>
  </si>
  <si>
    <t xml:space="preserve">PA0261939</t>
  </si>
  <si>
    <t xml:space="preserve">WEAVER GEOFF</t>
  </si>
  <si>
    <t xml:space="preserve">SFS, WEAVER GEOFF</t>
  </si>
  <si>
    <t xml:space="preserve">PA0087530</t>
  </si>
  <si>
    <t xml:space="preserve">MCANULTY PAUL</t>
  </si>
  <si>
    <t xml:space="preserve">SFS   MCANULTY, PAUL</t>
  </si>
  <si>
    <t xml:space="preserve">PA0028941</t>
  </si>
  <si>
    <t xml:space="preserve">EVANS CITY WATER &amp; SEWER AUTH</t>
  </si>
  <si>
    <t xml:space="preserve">PA0101052</t>
  </si>
  <si>
    <t xml:space="preserve">UNION CITY BORO MUNI AUTH ERIE CNTY</t>
  </si>
  <si>
    <t xml:space="preserve">UNION CITY MUNI AUTH WTP</t>
  </si>
  <si>
    <t xml:space="preserve">PA0115053</t>
  </si>
  <si>
    <t xml:space="preserve">NICHOLAS WOLFF FOUNDATION INC</t>
  </si>
  <si>
    <t xml:space="preserve">CAMP VICTORY</t>
  </si>
  <si>
    <t xml:space="preserve">PA0062529</t>
  </si>
  <si>
    <t xml:space="preserve">BROAD MOUNTAIN WATER TRMT. PLT</t>
  </si>
  <si>
    <t xml:space="preserve">PA0208931</t>
  </si>
  <si>
    <t xml:space="preserve">RANDOLPH CATHERINE</t>
  </si>
  <si>
    <t xml:space="preserve">RANDOLPH, CATHERINE</t>
  </si>
  <si>
    <t xml:space="preserve">PA0000418</t>
  </si>
  <si>
    <t xml:space="preserve">DERRY BORO MUNI AUTH WESTMORELAND CNTY</t>
  </si>
  <si>
    <t xml:space="preserve">DERRY BORO WTP</t>
  </si>
  <si>
    <t xml:space="preserve">PA0024759</t>
  </si>
  <si>
    <t xml:space="preserve">CURWENSVILLE MUNI AUTH CLEARFIELD CNTY</t>
  </si>
  <si>
    <t xml:space="preserve">CURWENSVILLE MUN AUTH STP</t>
  </si>
  <si>
    <t xml:space="preserve">PA0043915</t>
  </si>
  <si>
    <t xml:space="preserve">RIVER ROAD UTILITIES INC</t>
  </si>
  <si>
    <t xml:space="preserve">RIVER ROAD UTILITIES</t>
  </si>
  <si>
    <t xml:space="preserve">PA0219347</t>
  </si>
  <si>
    <t xml:space="preserve">IAMS PATRICIA</t>
  </si>
  <si>
    <t xml:space="preserve">IAMS SR STP</t>
  </si>
  <si>
    <t xml:space="preserve">PA0261378</t>
  </si>
  <si>
    <t xml:space="preserve">SHEETZ INC</t>
  </si>
  <si>
    <t xml:space="preserve">SHEETZ CLARKS FERRY</t>
  </si>
  <si>
    <t xml:space="preserve">PA0085278</t>
  </si>
  <si>
    <t xml:space="preserve">DEERWOOD HOMEOWNERS ASSN</t>
  </si>
  <si>
    <t xml:space="preserve">DEERWOOD MTN ESTATES WWTP</t>
  </si>
  <si>
    <t xml:space="preserve">PA0084115</t>
  </si>
  <si>
    <t xml:space="preserve">PILOT TRAVEL CTRS LLC</t>
  </si>
  <si>
    <t xml:space="preserve">PILOT TRAVEL CENTER NO. 517</t>
  </si>
  <si>
    <t xml:space="preserve">PA0070360</t>
  </si>
  <si>
    <t xml:space="preserve">PILOT TRAVEL CENTER NO.518</t>
  </si>
  <si>
    <t xml:space="preserve">PA0261955</t>
  </si>
  <si>
    <t xml:space="preserve">S &amp; A KREIDER &amp; SON INC</t>
  </si>
  <si>
    <t xml:space="preserve">S&amp;A KREIDER &amp; SONS, INC</t>
  </si>
  <si>
    <t xml:space="preserve">PA0246859</t>
  </si>
  <si>
    <t xml:space="preserve">AMOS L HOOVER</t>
  </si>
  <si>
    <t xml:space="preserve">HICKORY LANE CAFO</t>
  </si>
  <si>
    <t xml:space="preserve">PA0034380</t>
  </si>
  <si>
    <t xml:space="preserve">QUADLAND CORP</t>
  </si>
  <si>
    <t xml:space="preserve">EMLENTON SVC PLAZA</t>
  </si>
  <si>
    <t xml:space="preserve">PA0006238</t>
  </si>
  <si>
    <t xml:space="preserve">WISMARQ VALENCIA LLC</t>
  </si>
  <si>
    <t xml:space="preserve">WISMARQ VALENCIA PLT</t>
  </si>
  <si>
    <t xml:space="preserve">PA0232319</t>
  </si>
  <si>
    <t xml:space="preserve">SORTMAN TAMMY J</t>
  </si>
  <si>
    <t xml:space="preserve">TAMMY SORTMAN SFTF</t>
  </si>
  <si>
    <t xml:space="preserve">PA0222381</t>
  </si>
  <si>
    <t xml:space="preserve">CLEARFIELD JEFFERSON CNTY REG AIRPORT AUTH</t>
  </si>
  <si>
    <t xml:space="preserve">DUBOIS JEFFERSON CNTY AIRPORT STP</t>
  </si>
  <si>
    <t xml:space="preserve">PA0272582</t>
  </si>
  <si>
    <t xml:space="preserve">JANELLE V KERNER &amp; TIMOTHY J HODERNY</t>
  </si>
  <si>
    <t xml:space="preserve">JANELLE V KERNER &amp; TIMOTHY J HODERNY SRSTP</t>
  </si>
  <si>
    <t xml:space="preserve">PA0051497</t>
  </si>
  <si>
    <t xml:space="preserve">LENAPE FORGED PROD CORP</t>
  </si>
  <si>
    <t xml:space="preserve">LENAPE FORGED PRODUCTS CORP</t>
  </si>
  <si>
    <t xml:space="preserve">PA0056731</t>
  </si>
  <si>
    <t xml:space="preserve">HISTORIC SALEM VILLAGE HOMEOWNERS</t>
  </si>
  <si>
    <t xml:space="preserve">HISTORIC SALEM VLG STP</t>
  </si>
  <si>
    <t xml:space="preserve">PA0057011</t>
  </si>
  <si>
    <t xml:space="preserve">BRIDLEWOOD FARM STP</t>
  </si>
  <si>
    <t xml:space="preserve">PA0061697</t>
  </si>
  <si>
    <t xml:space="preserve">RI-CORP DEV INC</t>
  </si>
  <si>
    <t xml:space="preserve">JOHN B RICH MEMORIAL POWER STATION</t>
  </si>
  <si>
    <t xml:space="preserve">PA0221619</t>
  </si>
  <si>
    <t xml:space="preserve">OTTO TWP SANI AUTH MCKEAN CNTY</t>
  </si>
  <si>
    <t xml:space="preserve">OTTO TWP STP</t>
  </si>
  <si>
    <t xml:space="preserve">PA0063631</t>
  </si>
  <si>
    <t xml:space="preserve">PARKLAND HIGH SCH</t>
  </si>
  <si>
    <t xml:space="preserve">PA0058866</t>
  </si>
  <si>
    <t xml:space="preserve">BLOMMER CHOCOLATE CO</t>
  </si>
  <si>
    <t xml:space="preserve">BLOMMER CHOCOLATE EAST GREENVILLE FAC</t>
  </si>
  <si>
    <t xml:space="preserve">PA0244317</t>
  </si>
  <si>
    <t xml:space="preserve">WILCOX AUTO SALVAGE INC</t>
  </si>
  <si>
    <t xml:space="preserve">WILCOX AUTO SALVAGE FAC</t>
  </si>
  <si>
    <t xml:space="preserve">PA0058670</t>
  </si>
  <si>
    <t xml:space="preserve">EUREKA STONE QUARRY INC</t>
  </si>
  <si>
    <t xml:space="preserve">JDM NORRISTOWN BATCH PLT</t>
  </si>
  <si>
    <t xml:space="preserve">PA0058505</t>
  </si>
  <si>
    <t xml:space="preserve">KILCAR HOUSE INC</t>
  </si>
  <si>
    <t xml:space="preserve">CASEY'S TAVERN STP</t>
  </si>
  <si>
    <t xml:space="preserve">PA0098957</t>
  </si>
  <si>
    <t xml:space="preserve">FAYETTE CNTY HOUSING AUTH</t>
  </si>
  <si>
    <t xml:space="preserve">OUTCROP VILLAGE STP</t>
  </si>
  <si>
    <t xml:space="preserve">PA0065404</t>
  </si>
  <si>
    <t xml:space="preserve">STAIR FRED C</t>
  </si>
  <si>
    <t xml:space="preserve">FRED STAIR SINGLE FAMILY RESIDENCE</t>
  </si>
  <si>
    <t xml:space="preserve">PA0221872</t>
  </si>
  <si>
    <t xml:space="preserve">UNIVERSAL STAINLESS &amp; ALLOY PROD</t>
  </si>
  <si>
    <t xml:space="preserve">PA0219177</t>
  </si>
  <si>
    <t xml:space="preserve">DANA MINING CO OF PA INC</t>
  </si>
  <si>
    <t xml:space="preserve">DANA MINING CO OF PA LLC - TITUS DEEP MINE</t>
  </si>
  <si>
    <t xml:space="preserve">PA0101923</t>
  </si>
  <si>
    <t xml:space="preserve">SAEGERTOWN BORO AREA SEW AUTH CRAWFORD CNTY</t>
  </si>
  <si>
    <t xml:space="preserve">SAEGERTOWN AREA STP</t>
  </si>
  <si>
    <t xml:space="preserve">PA0263770</t>
  </si>
  <si>
    <t xml:space="preserve">DENA M &amp; TRENT H A NAGY</t>
  </si>
  <si>
    <t xml:space="preserve">DENA M &amp; TRENT H A NAGY SRSTP</t>
  </si>
  <si>
    <t xml:space="preserve">PA0037974</t>
  </si>
  <si>
    <t xml:space="preserve">WASHINGTON TWP ERIE CNTY</t>
  </si>
  <si>
    <t xml:space="preserve">WASHINGTON TWP SEW AUTH KLINE ROAD STP</t>
  </si>
  <si>
    <t xml:space="preserve">PA0050202</t>
  </si>
  <si>
    <t xml:space="preserve">NATL RR PASSENGER CORP</t>
  </si>
  <si>
    <t xml:space="preserve">AMTRAK RACE ST/PENN COACH YARD FAC.</t>
  </si>
  <si>
    <t xml:space="preserve">PA0070394</t>
  </si>
  <si>
    <t xml:space="preserve">PA DEP NERO HSCA</t>
  </si>
  <si>
    <t xml:space="preserve">HERCEG LANDFILL HSCA SITE</t>
  </si>
  <si>
    <t xml:space="preserve">PA0053929</t>
  </si>
  <si>
    <t xml:space="preserve">BARRYWAY ENTERPRISES INC</t>
  </si>
  <si>
    <t xml:space="preserve">BUBBA'S POT BELLY STOVE RESTAURANT - STP</t>
  </si>
  <si>
    <t xml:space="preserve">PA0040665</t>
  </si>
  <si>
    <t xml:space="preserve">STONE BARN INC</t>
  </si>
  <si>
    <t xml:space="preserve">STONE BARN RENTALS STP</t>
  </si>
  <si>
    <t xml:space="preserve">PA0087041</t>
  </si>
  <si>
    <t xml:space="preserve">LAKE IN WOOD RV RESORT</t>
  </si>
  <si>
    <t xml:space="preserve">LAKE-IN-WOOD CAMPGROUND</t>
  </si>
  <si>
    <t xml:space="preserve">PA0053261</t>
  </si>
  <si>
    <t xml:space="preserve">PRAXAIR INC</t>
  </si>
  <si>
    <t xml:space="preserve">PRAXAIR</t>
  </si>
  <si>
    <t xml:space="preserve">PA0057690</t>
  </si>
  <si>
    <t xml:space="preserve">AKER PHILA SHIPYARD</t>
  </si>
  <si>
    <t xml:space="preserve">AKER PHILADELPHIA SHIPYARD FACILITY</t>
  </si>
  <si>
    <t xml:space="preserve">PAS122203</t>
  </si>
  <si>
    <t xml:space="preserve">NESTLE WATERS NA</t>
  </si>
  <si>
    <t xml:space="preserve">PAS122203 NESTLE WATERS N AMER (305 NESTLE WAY)</t>
  </si>
  <si>
    <t xml:space="preserve">PAS122202</t>
  </si>
  <si>
    <t xml:space="preserve">NESTLE WATERS NA BOTTLING PLT</t>
  </si>
  <si>
    <t xml:space="preserve">PA0247146</t>
  </si>
  <si>
    <t xml:space="preserve">WANNERS PRIDE N JOY FARM</t>
  </si>
  <si>
    <t xml:space="preserve">WANNER'S PRIDE-N-JOY CAFO</t>
  </si>
  <si>
    <t xml:space="preserve">PA0222909</t>
  </si>
  <si>
    <t xml:space="preserve">KINZUA WARREN JT AUTH WARREN CNTY</t>
  </si>
  <si>
    <t xml:space="preserve">KINZUA WARREN COUNTY WWTP</t>
  </si>
  <si>
    <t xml:space="preserve">PA0010421</t>
  </si>
  <si>
    <t xml:space="preserve">WHITE DEER WHSE &amp; DISTR CTR INC</t>
  </si>
  <si>
    <t xml:space="preserve">WHITE DEER WHSE &amp; DIST</t>
  </si>
  <si>
    <t xml:space="preserve">PA0100943</t>
  </si>
  <si>
    <t xml:space="preserve">STRATTANVILLE BORO MUNI AUTH CLARION CNTY</t>
  </si>
  <si>
    <t xml:space="preserve">STRATTANVILLE BORO STP</t>
  </si>
  <si>
    <t xml:space="preserve">PA0030996</t>
  </si>
  <si>
    <t xml:space="preserve">BANGOR AREA SCH DIST</t>
  </si>
  <si>
    <t xml:space="preserve">BANGOR HIGH SCHOOL/ SEW</t>
  </si>
  <si>
    <t xml:space="preserve">PA0060135</t>
  </si>
  <si>
    <t xml:space="preserve">SHICKSHINNY BORO SEW AUTH LUZERNE CNTY</t>
  </si>
  <si>
    <t xml:space="preserve">SHICKSHINNY SEW AUTH</t>
  </si>
  <si>
    <t xml:space="preserve">PA0062758</t>
  </si>
  <si>
    <t xml:space="preserve">SHENANDOAH BORO MUNI AUTH SCHUYLKILL CNTY</t>
  </si>
  <si>
    <t xml:space="preserve">SHENANDOAH BORO.FILTER PLANT</t>
  </si>
  <si>
    <t xml:space="preserve">PAI130510</t>
  </si>
  <si>
    <t xml:space="preserve">MIDDLETOWN TWP DELAWARE CNTY</t>
  </si>
  <si>
    <t xml:space="preserve">MIDDLETOWN TWP DELAWARE CNTY MS4</t>
  </si>
  <si>
    <t xml:space="preserve">PA0243914</t>
  </si>
  <si>
    <t xml:space="preserve">DELAWARE VALLEY CONCRETE CO INC</t>
  </si>
  <si>
    <t xml:space="preserve">DELAWARE VALLEY CONCRETE - CONSHOHOCKEN BATCH PLANT</t>
  </si>
  <si>
    <t xml:space="preserve">PA0102628</t>
  </si>
  <si>
    <t xml:space="preserve">HENDERSON TWP MUNI AUTH JEFFERSON CNTY</t>
  </si>
  <si>
    <t xml:space="preserve">HENDERSON TWP STP</t>
  </si>
  <si>
    <t xml:space="preserve">PA0034061</t>
  </si>
  <si>
    <t xml:space="preserve">DENNIS S SHADRON D/B/A/ GODDARD PARK VACATIONLAND</t>
  </si>
  <si>
    <t xml:space="preserve">GODDARD PARK VACATIONLAND CAMPGROUND</t>
  </si>
  <si>
    <t xml:space="preserve">PA0025607</t>
  </si>
  <si>
    <t xml:space="preserve">BARKEYVILLE SEWERAGE LLC</t>
  </si>
  <si>
    <t xml:space="preserve"> BARKEYVILLE SEWERAGE WWTP</t>
  </si>
  <si>
    <t xml:space="preserve">PA0248452</t>
  </si>
  <si>
    <t xml:space="preserve">GETTEL PAUL W</t>
  </si>
  <si>
    <t xml:space="preserve">SFS   GETTLE, PAUL</t>
  </si>
  <si>
    <t xml:space="preserve">PA0221996</t>
  </si>
  <si>
    <t xml:space="preserve">NORTH BROOK HOMEOWNERS ASSN</t>
  </si>
  <si>
    <t xml:space="preserve">NORTH BROOK SUBDIV</t>
  </si>
  <si>
    <t xml:space="preserve">PA0070289</t>
  </si>
  <si>
    <t xml:space="preserve">SCMA PINEBROOK WWTP</t>
  </si>
  <si>
    <t xml:space="preserve">PA0247952</t>
  </si>
  <si>
    <t xml:space="preserve">STONERS HIJOS HILL INC</t>
  </si>
  <si>
    <t xml:space="preserve">STONER'S HIJOS HILL FARM</t>
  </si>
  <si>
    <t xml:space="preserve">PA0044920</t>
  </si>
  <si>
    <t xml:space="preserve">LEHIGHTON ELECTRONICS INC</t>
  </si>
  <si>
    <t xml:space="preserve">LEHIGHTON ELECTRONICS</t>
  </si>
  <si>
    <t xml:space="preserve">PA0062219</t>
  </si>
  <si>
    <t xml:space="preserve">FRACKVILLE AREA MUNI AUTH SCHUYLKILL CNTY</t>
  </si>
  <si>
    <t xml:space="preserve">FRACKVILLE AREA MUN AUTH</t>
  </si>
  <si>
    <t xml:space="preserve">PA0020699</t>
  </si>
  <si>
    <t xml:space="preserve">MONTGOMERY WAT &amp; SEW AUTH</t>
  </si>
  <si>
    <t xml:space="preserve">PA0254576</t>
  </si>
  <si>
    <t xml:space="preserve">BOWLING MARK J</t>
  </si>
  <si>
    <t xml:space="preserve">LOT NO 17 SR STF</t>
  </si>
  <si>
    <t xml:space="preserve">PA0051799</t>
  </si>
  <si>
    <t xml:space="preserve">LEHIGH CARBON COMM COLL</t>
  </si>
  <si>
    <t xml:space="preserve">LEHIGH CARBON COMM COLLEGE</t>
  </si>
  <si>
    <t xml:space="preserve">PA0032000</t>
  </si>
  <si>
    <t xml:space="preserve">PA DCNR GIFFORD PINCHOT STATE PARK</t>
  </si>
  <si>
    <t xml:space="preserve">GIFFORD PINCHOT ST PK STP</t>
  </si>
  <si>
    <t xml:space="preserve">PA0026751</t>
  </si>
  <si>
    <t xml:space="preserve">INDIANA BORO INDIANA CNTY</t>
  </si>
  <si>
    <t xml:space="preserve">INDIANA BORO WWTP</t>
  </si>
  <si>
    <t xml:space="preserve">PA0087891</t>
  </si>
  <si>
    <t xml:space="preserve">GROWMARK FS LLC</t>
  </si>
  <si>
    <t xml:space="preserve">ANDGROW FERTILIZER FACILITY</t>
  </si>
  <si>
    <t xml:space="preserve">PA0041009</t>
  </si>
  <si>
    <t xml:space="preserve">CHELSEA SANDWICH LLC</t>
  </si>
  <si>
    <t xml:space="preserve">GLOBAL COMPANIES MACUNGIE TERMINAL</t>
  </si>
  <si>
    <t xml:space="preserve">PA0244171</t>
  </si>
  <si>
    <t xml:space="preserve">LOWER MERION TWP MONTGOMERY CNTY</t>
  </si>
  <si>
    <t xml:space="preserve">GLANRAFFIN CREEK REMEDIATION PROJECT</t>
  </si>
  <si>
    <t xml:space="preserve">PA0084417</t>
  </si>
  <si>
    <t xml:space="preserve">QUAD B ENTERPRISES LLC</t>
  </si>
  <si>
    <t xml:space="preserve">VILLAGE SQUARE</t>
  </si>
  <si>
    <t xml:space="preserve">PA0009024</t>
  </si>
  <si>
    <t xml:space="preserve">GLOBAL TUNGSTEN &amp; POWDERS CORP</t>
  </si>
  <si>
    <t xml:space="preserve">GLOBAL TUNGSTEN &amp; POWDERS</t>
  </si>
  <si>
    <t xml:space="preserve">PA0222321</t>
  </si>
  <si>
    <t xml:space="preserve">VENANGO CNTY HUMANE SOCIETY</t>
  </si>
  <si>
    <t xml:space="preserve">VENANGO COUNTY HUMANE SOCIETY</t>
  </si>
  <si>
    <t xml:space="preserve">PA0025470</t>
  </si>
  <si>
    <t xml:space="preserve">VERNON TWP SANI AUTH CRAWFORD CNTY</t>
  </si>
  <si>
    <t xml:space="preserve">FREDERICKSBURG STP</t>
  </si>
  <si>
    <t xml:space="preserve">PA0032531</t>
  </si>
  <si>
    <t xml:space="preserve">MORAINE STATE PARK</t>
  </si>
  <si>
    <t xml:space="preserve">PA0080314</t>
  </si>
  <si>
    <t xml:space="preserve">HAMPDEN TWP CUMBERLAND CNTY</t>
  </si>
  <si>
    <t xml:space="preserve">HAMPDEN TWP ROTH LANE STP</t>
  </si>
  <si>
    <t xml:space="preserve">PAS602208</t>
  </si>
  <si>
    <t xml:space="preserve">H BLINDERMAN &amp; SON INC</t>
  </si>
  <si>
    <t xml:space="preserve">H. BLINDERMAN &amp; SON INC. SCRAP YARD</t>
  </si>
  <si>
    <t xml:space="preserve">PA0051811</t>
  </si>
  <si>
    <t xml:space="preserve">LEHIGH COUNTY AUTH</t>
  </si>
  <si>
    <t xml:space="preserve">PA0033901</t>
  </si>
  <si>
    <t xml:space="preserve">HAROLD P NEWTON JR</t>
  </si>
  <si>
    <t xml:space="preserve">WILLOW BEND MHP</t>
  </si>
  <si>
    <t xml:space="preserve">PAS708328</t>
  </si>
  <si>
    <t xml:space="preserve">SUIT KOTE CORP</t>
  </si>
  <si>
    <t xml:space="preserve">SUIT KOTE</t>
  </si>
  <si>
    <t xml:space="preserve">PA0263711</t>
  </si>
  <si>
    <t xml:space="preserve">BENEZETTE TWP ELK CNTY</t>
  </si>
  <si>
    <t xml:space="preserve">BENEZETTE WWTP</t>
  </si>
  <si>
    <t xml:space="preserve">PA0034070</t>
  </si>
  <si>
    <t xml:space="preserve">GLENCREST REALTY CO</t>
  </si>
  <si>
    <t xml:space="preserve">GLENCREST REALTY STP</t>
  </si>
  <si>
    <t xml:space="preserve">PA0064190</t>
  </si>
  <si>
    <t xml:space="preserve">BENNOCOS BEEF &amp; BREW INC</t>
  </si>
  <si>
    <t xml:space="preserve">PA0027103</t>
  </si>
  <si>
    <t xml:space="preserve">DELCORA</t>
  </si>
  <si>
    <t xml:space="preserve">DELCORA STP</t>
  </si>
  <si>
    <t xml:space="preserve">PA0102679</t>
  </si>
  <si>
    <t xml:space="preserve">RUNAMUCK INC</t>
  </si>
  <si>
    <t xml:space="preserve">CAMP RUNAMUCK</t>
  </si>
  <si>
    <t xml:space="preserve">PA0020567</t>
  </si>
  <si>
    <t xml:space="preserve">NORTHUMBERLAND BORO NORTHUMBERLAND CNTY</t>
  </si>
  <si>
    <t xml:space="preserve">NORTHUMBERLAND BORO STP</t>
  </si>
  <si>
    <t xml:space="preserve">PA0033740</t>
  </si>
  <si>
    <t xml:space="preserve">SPG INC</t>
  </si>
  <si>
    <t xml:space="preserve">WHISPERING HOLLOW SOUTH</t>
  </si>
  <si>
    <t xml:space="preserve">PA0026522</t>
  </si>
  <si>
    <t xml:space="preserve">W MIFFLIN SANI SEW MUNI AUTH ALLEGHENY CNTY</t>
  </si>
  <si>
    <t xml:space="preserve">NEW ENGLAND STP</t>
  </si>
  <si>
    <t xml:space="preserve">PA0013021</t>
  </si>
  <si>
    <t xml:space="preserve">PQ CORP</t>
  </si>
  <si>
    <t xml:space="preserve">PQ CORPORATION CHESTER PLANT</t>
  </si>
  <si>
    <t xml:space="preserve">PA0229091</t>
  </si>
  <si>
    <t xml:space="preserve">GREG A HALADAY</t>
  </si>
  <si>
    <t xml:space="preserve">GNH FARMS LLC CAFO</t>
  </si>
  <si>
    <t xml:space="preserve">PA0058548</t>
  </si>
  <si>
    <t xml:space="preserve">KEELERSVILLE CLUB</t>
  </si>
  <si>
    <t xml:space="preserve">KEELERSVILLE CLUB STP</t>
  </si>
  <si>
    <t xml:space="preserve">PA0050598</t>
  </si>
  <si>
    <t xml:space="preserve">BETHEL BAPTIST CH</t>
  </si>
  <si>
    <t xml:space="preserve">BETHEL BAPTIST CHURCH STP</t>
  </si>
  <si>
    <t xml:space="preserve">PA0229148</t>
  </si>
  <si>
    <t xml:space="preserve">SMILING PORKER FARM</t>
  </si>
  <si>
    <t xml:space="preserve">SMILING PORKER FARM CAFO</t>
  </si>
  <si>
    <t xml:space="preserve">PA0090344</t>
  </si>
  <si>
    <t xml:space="preserve">OHIO TWP SANI AUTH</t>
  </si>
  <si>
    <t xml:space="preserve">WINDYKNOLL STP</t>
  </si>
  <si>
    <t xml:space="preserve">PA0218197</t>
  </si>
  <si>
    <t xml:space="preserve">MICHAEL P BAYCURA</t>
  </si>
  <si>
    <t xml:space="preserve">STEVENS TRAIL STP</t>
  </si>
  <si>
    <t xml:space="preserve">PA0030023</t>
  </si>
  <si>
    <t xml:space="preserve">BRYN ATHYN BORO MONTGOMERY CNTY</t>
  </si>
  <si>
    <t xml:space="preserve">ACADEMY OF THE NEW CHURCH STP</t>
  </si>
  <si>
    <t xml:space="preserve">PAS804801</t>
  </si>
  <si>
    <t xml:space="preserve">PA STATE UNIV</t>
  </si>
  <si>
    <t xml:space="preserve">UNIV PAR AIRPOT/PSU IND SW</t>
  </si>
  <si>
    <t xml:space="preserve">PA0272574</t>
  </si>
  <si>
    <t xml:space="preserve">BARBARA LAIDLAW &amp; PATTY MYERS</t>
  </si>
  <si>
    <t xml:space="preserve">BARBARA LAIDLAW &amp; PATTY MYERS SRSTP</t>
  </si>
  <si>
    <t xml:space="preserve">PA0204340</t>
  </si>
  <si>
    <t xml:space="preserve">WEIMER BRETT</t>
  </si>
  <si>
    <t xml:space="preserve">NEW ALEXANDRIA MHP STP</t>
  </si>
  <si>
    <t xml:space="preserve">PA0229172</t>
  </si>
  <si>
    <t xml:space="preserve">DUNCAN TWP MUNI WATER AUTH TIOGA CNTY</t>
  </si>
  <si>
    <t xml:space="preserve">DUNCAN TWP MUNI AUTH</t>
  </si>
  <si>
    <t xml:space="preserve">PA0053899</t>
  </si>
  <si>
    <t xml:space="preserve">WHEELABRATOR FALLS INC</t>
  </si>
  <si>
    <t xml:space="preserve">WHEELABRATOR FALLS RECYCLING AND ENERGY RECOVERY FACILITY</t>
  </si>
  <si>
    <t xml:space="preserve">PA0209457</t>
  </si>
  <si>
    <t xml:space="preserve">CRAFTMASTER MFG INC</t>
  </si>
  <si>
    <t xml:space="preserve">CRAFTMASTER NPDES</t>
  </si>
  <si>
    <t xml:space="preserve">PAS604801</t>
  </si>
  <si>
    <t xml:space="preserve">ABRAMSON AUTO WRECKING CO</t>
  </si>
  <si>
    <t xml:space="preserve">ABRAMSON AUTO WRECKING</t>
  </si>
  <si>
    <t xml:space="preserve">PA0035505</t>
  </si>
  <si>
    <t xml:space="preserve">FAITH BLDR ED PROGRAMS</t>
  </si>
  <si>
    <t xml:space="preserve">PA0022292</t>
  </si>
  <si>
    <t xml:space="preserve">EBENSBURG BORO MUNI AUTH CAMBRIA CNTY</t>
  </si>
  <si>
    <t xml:space="preserve">EBENSBURG WWTP</t>
  </si>
  <si>
    <t xml:space="preserve">PAS604802</t>
  </si>
  <si>
    <t xml:space="preserve">GRAYS VEHICLE CLINIC</t>
  </si>
  <si>
    <t xml:space="preserve">GRAY'S VEHICLE CLINIC</t>
  </si>
  <si>
    <t xml:space="preserve">PA0239844</t>
  </si>
  <si>
    <t xml:space="preserve">AIKEN WATER CO</t>
  </si>
  <si>
    <t xml:space="preserve">AIKEN WTP</t>
  </si>
  <si>
    <t xml:space="preserve">PA0114073</t>
  </si>
  <si>
    <t xml:space="preserve">DOMINION TRANS INC</t>
  </si>
  <si>
    <t xml:space="preserve">CNG TIOGA STATION SEW</t>
  </si>
  <si>
    <t xml:space="preserve">PAS224801</t>
  </si>
  <si>
    <t xml:space="preserve">PATTERSON LUMBER CO INC</t>
  </si>
  <si>
    <t xml:space="preserve">PA0240087</t>
  </si>
  <si>
    <t xml:space="preserve">WITTENBRINK PAUL V</t>
  </si>
  <si>
    <t xml:space="preserve">PAUL V. WITTENBRINK SFTF</t>
  </si>
  <si>
    <t xml:space="preserve">PA0240001</t>
  </si>
  <si>
    <t xml:space="preserve">CLEAR CREEK STATE PARK</t>
  </si>
  <si>
    <t xml:space="preserve">PA0094544</t>
  </si>
  <si>
    <t xml:space="preserve">LESKINEN ENTERPRISES INC</t>
  </si>
  <si>
    <t xml:space="preserve">SOMERFIELD SOUTH REC AREA STP</t>
  </si>
  <si>
    <t xml:space="preserve">PA0205915</t>
  </si>
  <si>
    <t xml:space="preserve">DAYTON BORO ARMSTRONG CNTY</t>
  </si>
  <si>
    <t xml:space="preserve">DAYTON BORO STP</t>
  </si>
  <si>
    <t xml:space="preserve">PA0240095</t>
  </si>
  <si>
    <t xml:space="preserve">MAHONING TWP LAWRENCE CNTY</t>
  </si>
  <si>
    <t xml:space="preserve">MAHONING TWP WWTP</t>
  </si>
  <si>
    <t xml:space="preserve">PA0238759</t>
  </si>
  <si>
    <t xml:space="preserve">OESTERLING NANCY JANE</t>
  </si>
  <si>
    <t xml:space="preserve">NANCY JANE OESTERLING SFTF</t>
  </si>
  <si>
    <t xml:space="preserve">PA0035611</t>
  </si>
  <si>
    <t xml:space="preserve">PA DOT - REST AREA 56</t>
  </si>
  <si>
    <t xml:space="preserve">PA0025291</t>
  </si>
  <si>
    <t xml:space="preserve">SOUTHWEST WARREN CNTY MUNI AUTH</t>
  </si>
  <si>
    <t xml:space="preserve">SOUTHWEST WARREN CNTY STP</t>
  </si>
  <si>
    <t xml:space="preserve">PA0030295</t>
  </si>
  <si>
    <t xml:space="preserve">COMMODORE PERRY SCH DIST</t>
  </si>
  <si>
    <t xml:space="preserve">COMMODORE PERRY SCHOOL</t>
  </si>
  <si>
    <t xml:space="preserve">PA0002151</t>
  </si>
  <si>
    <t xml:space="preserve">PGH CORNING CORP</t>
  </si>
  <si>
    <t xml:space="preserve">PGH CORNING GLASS MFG</t>
  </si>
  <si>
    <t xml:space="preserve">PA0051250</t>
  </si>
  <si>
    <t xml:space="preserve">BUCKS CNTY WATER &amp; SEW AUTH</t>
  </si>
  <si>
    <t xml:space="preserve">KINGS PLAZA STP</t>
  </si>
  <si>
    <t xml:space="preserve">PA0027359</t>
  </si>
  <si>
    <t xml:space="preserve">DANVILLE BORO MUNI AUTH MONTOUR CNTY</t>
  </si>
  <si>
    <t xml:space="preserve">DANVILLE M A - IW</t>
  </si>
  <si>
    <t xml:space="preserve">PAS314805</t>
  </si>
  <si>
    <t xml:space="preserve">TRICAN WELL SVC LP</t>
  </si>
  <si>
    <t xml:space="preserve">TRICAN MILL HALL FACILITY</t>
  </si>
  <si>
    <t xml:space="preserve">PA0033162</t>
  </si>
  <si>
    <t xml:space="preserve">MARTHAS FURNACE MHP LLC</t>
  </si>
  <si>
    <t xml:space="preserve">MARTHA FURNACE MHP</t>
  </si>
  <si>
    <t xml:space="preserve">PA0070505</t>
  </si>
  <si>
    <t xml:space="preserve">GEO SPECIALTY CHEM INC</t>
  </si>
  <si>
    <t xml:space="preserve">TRIMET TECH PROD DIV</t>
  </si>
  <si>
    <t xml:space="preserve">PA0097462</t>
  </si>
  <si>
    <t xml:space="preserve">CHERRY TREE BORO MUNI AUTH INDIANA CNTY</t>
  </si>
  <si>
    <t xml:space="preserve">CHERRY TREE WTP</t>
  </si>
  <si>
    <t xml:space="preserve">PA0009270</t>
  </si>
  <si>
    <t xml:space="preserve">DEL MONTE CORP</t>
  </si>
  <si>
    <t xml:space="preserve">DEL MONTE PET FOOD CANNERY</t>
  </si>
  <si>
    <t xml:space="preserve">PA0065145</t>
  </si>
  <si>
    <t xml:space="preserve">DUNN LAKE LLC</t>
  </si>
  <si>
    <t xml:space="preserve">PA0052078</t>
  </si>
  <si>
    <t xml:space="preserve">ELVERSON BORO MUNI AUTH CHESTER CNTY</t>
  </si>
  <si>
    <t xml:space="preserve">ELVERSON BORO MUNI AUTH STP</t>
  </si>
  <si>
    <t xml:space="preserve">PAS326103</t>
  </si>
  <si>
    <t xml:space="preserve">ALLEGHENY CNTY REDEV AUTH</t>
  </si>
  <si>
    <t xml:space="preserve">CARRIE FURNACE REDEV</t>
  </si>
  <si>
    <t xml:space="preserve">PA0216500</t>
  </si>
  <si>
    <t xml:space="preserve">CBS CORP</t>
  </si>
  <si>
    <t xml:space="preserve">BEAVER GW REMEDIATION</t>
  </si>
  <si>
    <t xml:space="preserve">PA0046388</t>
  </si>
  <si>
    <t xml:space="preserve">BUTLER TWP LUZERNE CNTY</t>
  </si>
  <si>
    <t xml:space="preserve">BUTLER TWP - ST JOHNS PLANT</t>
  </si>
  <si>
    <t xml:space="preserve">PA0209511</t>
  </si>
  <si>
    <t xml:space="preserve">SULLIVAN TWP TIOGA CNTY</t>
  </si>
  <si>
    <t xml:space="preserve">MAINESBURG STP/COLLECTION SYSTEM</t>
  </si>
  <si>
    <t xml:space="preserve">PA0026328</t>
  </si>
  <si>
    <t xml:space="preserve">HOPEWELL TWP BEAVER CNTY</t>
  </si>
  <si>
    <t xml:space="preserve">RACCOON CREEK STP</t>
  </si>
  <si>
    <t xml:space="preserve">PA0098795</t>
  </si>
  <si>
    <t xml:space="preserve">NORTH FAYETTE CNTY MUNI AUTH</t>
  </si>
  <si>
    <t xml:space="preserve">WHEELER BOTTOM WTP</t>
  </si>
  <si>
    <t xml:space="preserve">PA0035653</t>
  </si>
  <si>
    <t xml:space="preserve">PA DOT</t>
  </si>
  <si>
    <t xml:space="preserve">PA DOT - REST AREA 3 - I-70</t>
  </si>
  <si>
    <t xml:space="preserve">PA0086894</t>
  </si>
  <si>
    <t xml:space="preserve">COUNTRY VIEW MANOR PARK LLC</t>
  </si>
  <si>
    <t xml:space="preserve">COUNTRY VIEW MOBILE HOME PARK</t>
  </si>
  <si>
    <t xml:space="preserve">PA0080560</t>
  </si>
  <si>
    <t xml:space="preserve">TA OPR LLC</t>
  </si>
  <si>
    <t xml:space="preserve"> HARRISBURG TRAVEL CENTER</t>
  </si>
  <si>
    <t xml:space="preserve">PA0246891</t>
  </si>
  <si>
    <t xml:space="preserve">USARMY LETTERKENNY ARMY DEPOT</t>
  </si>
  <si>
    <t xml:space="preserve">LETTERKENNY ARMY DEPOT OD/OB</t>
  </si>
  <si>
    <t xml:space="preserve">PA0087742</t>
  </si>
  <si>
    <t xml:space="preserve">EAGLES PEAK CAMPGROUND INC</t>
  </si>
  <si>
    <t xml:space="preserve">EAGLE'S PEAK CAMPGROUND</t>
  </si>
  <si>
    <t xml:space="preserve">PA0061441</t>
  </si>
  <si>
    <t xml:space="preserve">FREEMAN HARRY E</t>
  </si>
  <si>
    <t xml:space="preserve">FREEMAN MHP</t>
  </si>
  <si>
    <t xml:space="preserve">PA0092487</t>
  </si>
  <si>
    <t xml:space="preserve">BARSOTTI NINO</t>
  </si>
  <si>
    <t xml:space="preserve">NINOS RESTAURANT STP</t>
  </si>
  <si>
    <t xml:space="preserve">PAI130509</t>
  </si>
  <si>
    <t xml:space="preserve">EASTTOWN TWP CHESTER CNTY</t>
  </si>
  <si>
    <t xml:space="preserve">EASTTOWN TWP MS4</t>
  </si>
  <si>
    <t xml:space="preserve">PA0062944</t>
  </si>
  <si>
    <t xml:space="preserve">ROBERT BARKER &amp; CHARLES RICE</t>
  </si>
  <si>
    <t xml:space="preserve">BARKER/RICE SNGL FAM RES STP</t>
  </si>
  <si>
    <t xml:space="preserve">PA0062197</t>
  </si>
  <si>
    <t xml:space="preserve">SCMA MT LAUREL WTP</t>
  </si>
  <si>
    <t xml:space="preserve">PA0238741</t>
  </si>
  <si>
    <t xml:space="preserve">NEFF DON W</t>
  </si>
  <si>
    <t xml:space="preserve">DON W NEFF SFTF</t>
  </si>
  <si>
    <t xml:space="preserve">PA0218031</t>
  </si>
  <si>
    <t xml:space="preserve">GLENN MARK INC</t>
  </si>
  <si>
    <t xml:space="preserve">MANSION HOUSE AT OLD CONCORD VILLAGE STP</t>
  </si>
  <si>
    <t xml:space="preserve">PA0062154</t>
  </si>
  <si>
    <t xml:space="preserve">MTN VIEW SCH DIST</t>
  </si>
  <si>
    <t xml:space="preserve">MOUNTAIN VIEW SCHOOL DISTRICT</t>
  </si>
  <si>
    <t xml:space="preserve">PA0055158</t>
  </si>
  <si>
    <t xml:space="preserve">MEADOWS INVESTMENTS LLC</t>
  </si>
  <si>
    <t xml:space="preserve"> MEADOW INVESTMENTS STP</t>
  </si>
  <si>
    <t xml:space="preserve">PAI130505</t>
  </si>
  <si>
    <t xml:space="preserve">UWCHLAN TWP CHESTER CNTY</t>
  </si>
  <si>
    <t xml:space="preserve">UWCHLAN TWP MS4</t>
  </si>
  <si>
    <t xml:space="preserve">PA0061603</t>
  </si>
  <si>
    <t xml:space="preserve">EAGLE LAKE COMM ASSN INC</t>
  </si>
  <si>
    <t xml:space="preserve">EAGLE LAKE COMM ASSOC WWTP</t>
  </si>
  <si>
    <t xml:space="preserve">PA0040991</t>
  </si>
  <si>
    <t xml:space="preserve">MIPC LLC</t>
  </si>
  <si>
    <t xml:space="preserve">PHILADELPHIA TERMINAL G STREET FACILITY</t>
  </si>
  <si>
    <t xml:space="preserve">PA0026425</t>
  </si>
  <si>
    <t xml:space="preserve">PENN HILLS MUNI</t>
  </si>
  <si>
    <t xml:space="preserve">LINCOLN ROAD STP</t>
  </si>
  <si>
    <t xml:space="preserve">PA0084697</t>
  </si>
  <si>
    <t xml:space="preserve">WICONISCO TWP DAUPHIN CNTY</t>
  </si>
  <si>
    <t xml:space="preserve">WICONISCO STP</t>
  </si>
  <si>
    <t xml:space="preserve">PA0061468</t>
  </si>
  <si>
    <t xml:space="preserve">LIBERTY MHP</t>
  </si>
  <si>
    <t xml:space="preserve">LIBERTY M H P</t>
  </si>
  <si>
    <t xml:space="preserve">PA0080861</t>
  </si>
  <si>
    <t xml:space="preserve">WALMAR MHC LLC</t>
  </si>
  <si>
    <t xml:space="preserve">WALMAR MANOR MHP</t>
  </si>
  <si>
    <t xml:space="preserve">PA0081981</t>
  </si>
  <si>
    <t xml:space="preserve">SMITHVILLE COMM LLC</t>
  </si>
  <si>
    <t xml:space="preserve">SMITHVILLE VILLAGE MHP</t>
  </si>
  <si>
    <t xml:space="preserve">PAS203501</t>
  </si>
  <si>
    <t xml:space="preserve">BUCK CO INC</t>
  </si>
  <si>
    <t xml:space="preserve">BUCK COMPANY, INCORPORATED FOUNDRY</t>
  </si>
  <si>
    <t xml:space="preserve">PA0008435</t>
  </si>
  <si>
    <t xml:space="preserve">PPL HOLTWOOD LLC</t>
  </si>
  <si>
    <t xml:space="preserve">PPL HOLTWOOD IW</t>
  </si>
  <si>
    <t xml:space="preserve">PA0081264</t>
  </si>
  <si>
    <t xml:space="preserve">GLP CAPITAL LP</t>
  </si>
  <si>
    <t xml:space="preserve">PENN NATL HORSE RACE TRACK AND HOLLYWOOD CASINO - WWTP</t>
  </si>
  <si>
    <t xml:space="preserve">PA0088927</t>
  </si>
  <si>
    <t xml:space="preserve">KEATING JOHN W SR</t>
  </si>
  <si>
    <t xml:space="preserve">KEATING FARM CAFO</t>
  </si>
  <si>
    <t xml:space="preserve">PA0088889</t>
  </si>
  <si>
    <t xml:space="preserve">GRAYWOOD FARMS LLC</t>
  </si>
  <si>
    <t xml:space="preserve">GRAYWOOD FARMS CAFO</t>
  </si>
  <si>
    <t xml:space="preserve">PA0272591</t>
  </si>
  <si>
    <t xml:space="preserve">HICKORY RUN ENERGY LLC</t>
  </si>
  <si>
    <t xml:space="preserve">HICKORY RUN ENERGY STATION</t>
  </si>
  <si>
    <t xml:space="preserve">PAI130541</t>
  </si>
  <si>
    <t xml:space="preserve">SOUTH COVENTRY TWP CHESTER CNTY</t>
  </si>
  <si>
    <t xml:space="preserve">SOUTH COVENTRY TWP MS4</t>
  </si>
  <si>
    <t xml:space="preserve">PA0021857</t>
  </si>
  <si>
    <t xml:space="preserve">SOUDERTON BORO MONTGOMERY CNTY</t>
  </si>
  <si>
    <t xml:space="preserve">SOUDERTON BORO STP</t>
  </si>
  <si>
    <t xml:space="preserve">PA0218642</t>
  </si>
  <si>
    <t xml:space="preserve">INDIANA CNTY MUNI SVC AUTH</t>
  </si>
  <si>
    <t xml:space="preserve">MARION CENTER STP</t>
  </si>
  <si>
    <t xml:space="preserve">PAI130525</t>
  </si>
  <si>
    <t xml:space="preserve">MALVERN BORO CHESTER CNTY</t>
  </si>
  <si>
    <t xml:space="preserve">MALVERN BORO MS4</t>
  </si>
  <si>
    <t xml:space="preserve">PA0063029</t>
  </si>
  <si>
    <t xml:space="preserve">SHIV 9 LLC</t>
  </si>
  <si>
    <t xml:space="preserve">FOUNTAIN COURT</t>
  </si>
  <si>
    <t xml:space="preserve">PA0011231</t>
  </si>
  <si>
    <t xml:space="preserve">CHELSEA PIPELINE STA &amp; TANK FARM</t>
  </si>
  <si>
    <t xml:space="preserve">PA0060321</t>
  </si>
  <si>
    <t xml:space="preserve">VILLAGE OF MTN HEIGHTS INC</t>
  </si>
  <si>
    <t xml:space="preserve">VILLAGE OF MTN HEIGHTS</t>
  </si>
  <si>
    <t xml:space="preserve">PA0097497</t>
  </si>
  <si>
    <t xml:space="preserve">COWANSHANNOCK TWP MUNI AUTH ARMSTRONG CNTY</t>
  </si>
  <si>
    <t xml:space="preserve">SAGAMORE WTP</t>
  </si>
  <si>
    <t xml:space="preserve">PAS322204</t>
  </si>
  <si>
    <t xml:space="preserve">CRAYOLA LLC</t>
  </si>
  <si>
    <t xml:space="preserve">CRAYOLA (FORMERLY BINNEY &amp; SMITH)</t>
  </si>
  <si>
    <t xml:space="preserve">PA0222437</t>
  </si>
  <si>
    <t xml:space="preserve">PEC MGMT</t>
  </si>
  <si>
    <t xml:space="preserve">PEC MANAGEMENT- BURGER KING 74 WWTP</t>
  </si>
  <si>
    <t xml:space="preserve">PA0033421</t>
  </si>
  <si>
    <t xml:space="preserve">HENIONS FAMILY ENTERPRISE</t>
  </si>
  <si>
    <t xml:space="preserve">MERCER GROVE CITY KOA CAMPGROUND</t>
  </si>
  <si>
    <t xml:space="preserve">PAS802208</t>
  </si>
  <si>
    <t xml:space="preserve">SWALLOW ASSOC</t>
  </si>
  <si>
    <t xml:space="preserve">NESTLE DISTTECH TRANSPORTATION FACILITY</t>
  </si>
  <si>
    <t xml:space="preserve">PA0036439</t>
  </si>
  <si>
    <t xml:space="preserve">PA DPW</t>
  </si>
  <si>
    <t xml:space="preserve">WHITE HAVEN CENTER</t>
  </si>
  <si>
    <t xml:space="preserve">PA0060721</t>
  </si>
  <si>
    <t xml:space="preserve">POCONO PLATEAU CHRISTIAN ASSN</t>
  </si>
  <si>
    <t xml:space="preserve">POCONO PLATEAU CAMP AND RETREAT CENTER</t>
  </si>
  <si>
    <t xml:space="preserve">PA0012963</t>
  </si>
  <si>
    <t xml:space="preserve">ROCK TENN CO</t>
  </si>
  <si>
    <t xml:space="preserve">ROCK-TENN CONVERTING COMPANY STROUDSBURG MILL</t>
  </si>
  <si>
    <t xml:space="preserve">PAI130531</t>
  </si>
  <si>
    <t xml:space="preserve">WEST PIKELAND TWP CHESTER CNTY</t>
  </si>
  <si>
    <t xml:space="preserve">WEST PIKELAND TWP MS4</t>
  </si>
  <si>
    <t xml:space="preserve">PAI130534</t>
  </si>
  <si>
    <t xml:space="preserve">UPPER SALFORD TWP MONTGOMERY CNTY</t>
  </si>
  <si>
    <t xml:space="preserve">UPPER SALFORD TWP MS4</t>
  </si>
  <si>
    <t xml:space="preserve">PA0034738</t>
  </si>
  <si>
    <t xml:space="preserve">COOLSPRING INC</t>
  </si>
  <si>
    <t xml:space="preserve">COOLSPRING CORP - COMFORT INN STP</t>
  </si>
  <si>
    <t xml:space="preserve">PA0233536</t>
  </si>
  <si>
    <t xml:space="preserve">FINFROCK DAVID A</t>
  </si>
  <si>
    <t xml:space="preserve">DAVID A. FINFROCK SFTF</t>
  </si>
  <si>
    <t xml:space="preserve">PA0244619</t>
  </si>
  <si>
    <t xml:space="preserve">WACHS RACHEL A</t>
  </si>
  <si>
    <t xml:space="preserve">WACHS SRSTP</t>
  </si>
  <si>
    <t xml:space="preserve">PAI134807</t>
  </si>
  <si>
    <t xml:space="preserve">PENN STATE UNIVERSITY MS4</t>
  </si>
  <si>
    <t xml:space="preserve">PA0042943</t>
  </si>
  <si>
    <t xml:space="preserve">OWEN J ROBERTS SCH DIST</t>
  </si>
  <si>
    <t xml:space="preserve">EAST COVENTRY ELEM SCH WWTP</t>
  </si>
  <si>
    <t xml:space="preserve">PA0060925</t>
  </si>
  <si>
    <t xml:space="preserve">GIRL SCOUTS IN THE HEART OF PA</t>
  </si>
  <si>
    <t xml:space="preserve">CAMP ARCHBALD</t>
  </si>
  <si>
    <t xml:space="preserve">PA0061310</t>
  </si>
  <si>
    <t xml:space="preserve">MARIAN HIGH SCH</t>
  </si>
  <si>
    <t xml:space="preserve">MARIAN HS STP</t>
  </si>
  <si>
    <t xml:space="preserve">PA0003085</t>
  </si>
  <si>
    <t xml:space="preserve">GRAFTECH USA LLC</t>
  </si>
  <si>
    <t xml:space="preserve">GRAFTECH USA IW</t>
  </si>
  <si>
    <t xml:space="preserve">PA0087866</t>
  </si>
  <si>
    <t xml:space="preserve">TEXAS EASTERN TRANS LP</t>
  </si>
  <si>
    <t xml:space="preserve">TEXAS EASTERN TRANSMISSION- ENTRIKEN COMPRESSOR STATION</t>
  </si>
  <si>
    <t xml:space="preserve">PA0101621</t>
  </si>
  <si>
    <t xml:space="preserve">BRADFORD CITY WATER AUTH</t>
  </si>
  <si>
    <t xml:space="preserve">BRADFORD CITY WATER AUTH IW</t>
  </si>
  <si>
    <t xml:space="preserve">PA0101508</t>
  </si>
  <si>
    <t xml:space="preserve">FLUID RECOVERY SVC LLC</t>
  </si>
  <si>
    <t xml:space="preserve">FLUID RECOVERY SERVICES - FRANKLIN FACILITY</t>
  </si>
  <si>
    <t xml:space="preserve">PA0263516</t>
  </si>
  <si>
    <t xml:space="preserve">PA BRINE ROUSEVILLE FAC</t>
  </si>
  <si>
    <t xml:space="preserve">PAS703502</t>
  </si>
  <si>
    <t xml:space="preserve">MIFFLIN CNTY AIRPORT AUTH</t>
  </si>
  <si>
    <t xml:space="preserve">MIFFLIN CNTY AIRPORT SW</t>
  </si>
  <si>
    <t xml:space="preserve">PAS803508</t>
  </si>
  <si>
    <t xml:space="preserve">YRC INC</t>
  </si>
  <si>
    <t xml:space="preserve">YRC INC DBA YRC FREIGHT 135</t>
  </si>
  <si>
    <t xml:space="preserve">PA0095273</t>
  </si>
  <si>
    <t xml:space="preserve">FRS JOSEPHINE FAC</t>
  </si>
  <si>
    <t xml:space="preserve">PA0095443</t>
  </si>
  <si>
    <t xml:space="preserve">FRS CREEKSIDE FAC</t>
  </si>
  <si>
    <t xml:space="preserve">PA0035718</t>
  </si>
  <si>
    <t xml:space="preserve">JOHN KOLLER &amp; SON INC</t>
  </si>
  <si>
    <t xml:space="preserve">FAIRVIEW SWISS CHEESE</t>
  </si>
  <si>
    <t xml:space="preserve">PA0100277</t>
  </si>
  <si>
    <t xml:space="preserve">NORTH &amp; SOUTH SHENANGO TWP JT MUNI AUTH CRAWFORD CNTY</t>
  </si>
  <si>
    <t xml:space="preserve">N &amp; S SHENANGO JOINT STP</t>
  </si>
  <si>
    <t xml:space="preserve">PAS312201</t>
  </si>
  <si>
    <t xml:space="preserve">BAKER HUGHES DRILLING FLUIDS CARBONDALE</t>
  </si>
  <si>
    <t xml:space="preserve">PAS212220</t>
  </si>
  <si>
    <t xml:space="preserve">MASTERS RMC, INC</t>
  </si>
  <si>
    <t xml:space="preserve">MASTERS RMC INC TUNKHANNOCK PLANT</t>
  </si>
  <si>
    <t xml:space="preserve">PAS322201</t>
  </si>
  <si>
    <t xml:space="preserve">BINNEY &amp; SMITH INC</t>
  </si>
  <si>
    <t xml:space="preserve">PA0064289</t>
  </si>
  <si>
    <t xml:space="preserve">BLACKBURN JUDITH</t>
  </si>
  <si>
    <t xml:space="preserve">JOHNSONS HOME FOR THE AGED</t>
  </si>
  <si>
    <t xml:space="preserve">PA0014427</t>
  </si>
  <si>
    <t xml:space="preserve">US FWS</t>
  </si>
  <si>
    <t xml:space="preserve">ALLEGHENY NATL FISH HATCHERY</t>
  </si>
  <si>
    <t xml:space="preserve">PA0024015</t>
  </si>
  <si>
    <t xml:space="preserve">CRESSONA BORO AUTH SCHUYLKILL CNTY</t>
  </si>
  <si>
    <t xml:space="preserve">CRESSONA BORO AUTH STP</t>
  </si>
  <si>
    <t xml:space="preserve">PA0063657</t>
  </si>
  <si>
    <t xml:space="preserve">WYOMING AREA SCH DIST</t>
  </si>
  <si>
    <t xml:space="preserve">SARAH J DYMOND ELEM SCH - STP</t>
  </si>
  <si>
    <t xml:space="preserve">PA0220787</t>
  </si>
  <si>
    <t xml:space="preserve">KAYE &amp; PATRICK G WILLIAMS</t>
  </si>
  <si>
    <t xml:space="preserve">PATRICK G &amp; V KAYE WILLIAMS SFTF</t>
  </si>
  <si>
    <t xml:space="preserve">PA0060089</t>
  </si>
  <si>
    <t xml:space="preserve">MIDDLE SMITHFIELD TWP MONROE CNTY</t>
  </si>
  <si>
    <t xml:space="preserve">MIDDLE SMITHFIELD TWP WWTP</t>
  </si>
  <si>
    <t xml:space="preserve">PA0034045</t>
  </si>
  <si>
    <t xml:space="preserve">GREENE TWP ERIE CNTY</t>
  </si>
  <si>
    <t xml:space="preserve">HORSHOE SUBDIVISION STP</t>
  </si>
  <si>
    <t xml:space="preserve">PA0103217</t>
  </si>
  <si>
    <t xml:space="preserve">TATE ROAD SEWAGE TREATMENT PLANT</t>
  </si>
  <si>
    <t xml:space="preserve">PA0009857</t>
  </si>
  <si>
    <t xml:space="preserve">LAMAR NATL FISH HATCHERY</t>
  </si>
  <si>
    <t xml:space="preserve">LAMAR NAT FISH HATCHERY</t>
  </si>
  <si>
    <t xml:space="preserve">PA0070491</t>
  </si>
  <si>
    <t xml:space="preserve">MAHONING VALLEY CONVALESCENT HOME</t>
  </si>
  <si>
    <t xml:space="preserve">MAHONING VALLEY NURSING CTR - WWTP</t>
  </si>
  <si>
    <t xml:space="preserve">PA0096628</t>
  </si>
  <si>
    <t xml:space="preserve">HAMILL MFG CO INC</t>
  </si>
  <si>
    <t xml:space="preserve">HAMILL MFG CO STP</t>
  </si>
  <si>
    <t xml:space="preserve">PA0219436</t>
  </si>
  <si>
    <t xml:space="preserve">CLARKSBURG MHP</t>
  </si>
  <si>
    <t xml:space="preserve">CLARKSBURG MHP STP</t>
  </si>
  <si>
    <t xml:space="preserve">PA0217301</t>
  </si>
  <si>
    <t xml:space="preserve">CONEMAUGH TWP SOMERSET CNTY</t>
  </si>
  <si>
    <t xml:space="preserve">JEROME WWTP</t>
  </si>
  <si>
    <t xml:space="preserve">PA0262013</t>
  </si>
  <si>
    <t xml:space="preserve">KING KERWIN M</t>
  </si>
  <si>
    <t xml:space="preserve">KERWIN KING DUCK OPERATION</t>
  </si>
  <si>
    <t xml:space="preserve">PA0028673</t>
  </si>
  <si>
    <t xml:space="preserve">GALLITZIN BORO SEW &amp; DSPL AUTH CAMBRIA CNTY</t>
  </si>
  <si>
    <t xml:space="preserve">GALLITIZIN BORO - WWTP</t>
  </si>
  <si>
    <t xml:space="preserve">PA0216178</t>
  </si>
  <si>
    <t xml:space="preserve">CECIL TWP MUNI AUTH</t>
  </si>
  <si>
    <t xml:space="preserve">CHERRYBROOK STP</t>
  </si>
  <si>
    <t xml:space="preserve">PA0095907</t>
  </si>
  <si>
    <t xml:space="preserve">ALBERT GALLATIN AREA SCH DIST</t>
  </si>
  <si>
    <t xml:space="preserve">GEORGE J PLAVA ELEM SCH</t>
  </si>
  <si>
    <t xml:space="preserve">PA0254631</t>
  </si>
  <si>
    <t xml:space="preserve">PATTERSON JESSE</t>
  </si>
  <si>
    <t xml:space="preserve">PATTERSON JESSE SR STF</t>
  </si>
  <si>
    <t xml:space="preserve">PA0094315</t>
  </si>
  <si>
    <t xml:space="preserve">WILES THOMAS I</t>
  </si>
  <si>
    <t xml:space="preserve">PGH SPAY &amp; VACCINATION CLINIC</t>
  </si>
  <si>
    <t xml:space="preserve">PA0096598</t>
  </si>
  <si>
    <t xml:space="preserve">LOWER TEN MILE JT SEW AUTH</t>
  </si>
  <si>
    <t xml:space="preserve">MATHER STP</t>
  </si>
  <si>
    <t xml:space="preserve">PA0032069</t>
  </si>
  <si>
    <t xml:space="preserve">ST FRANCIS UNIV</t>
  </si>
  <si>
    <t xml:space="preserve">ST FRANCIS UNIVERSITY STP</t>
  </si>
  <si>
    <t xml:space="preserve">PA0205877</t>
  </si>
  <si>
    <t xml:space="preserve">REDSTONE TWP SEW AUTH FAYETTE CNTY</t>
  </si>
  <si>
    <t xml:space="preserve">REDSTONE TWP SEW AUTH WWTP</t>
  </si>
  <si>
    <t xml:space="preserve">PA0090786</t>
  </si>
  <si>
    <t xml:space="preserve">HEMPFIELD TWP WESTMORELAND CNTY</t>
  </si>
  <si>
    <t xml:space="preserve">HEMPFIELD PARK STP</t>
  </si>
  <si>
    <t xml:space="preserve">PA0098965</t>
  </si>
  <si>
    <t xml:space="preserve">ROBERTS CAROLYN S</t>
  </si>
  <si>
    <t xml:space="preserve">CAROLYN S ROBERTS APT BLDG STP</t>
  </si>
  <si>
    <t xml:space="preserve">PA0005622</t>
  </si>
  <si>
    <t xml:space="preserve">BESSEMER &amp; LAKE ERIE RR CO</t>
  </si>
  <si>
    <t xml:space="preserve">BESSEMER &amp; LAKE ERIE RR OHL STREET</t>
  </si>
  <si>
    <t xml:space="preserve">PA0095982</t>
  </si>
  <si>
    <t xml:space="preserve">ALBERT GALLATIN NORTH JR HIGH SCH STP</t>
  </si>
  <si>
    <t xml:space="preserve">PA0098299</t>
  </si>
  <si>
    <t xml:space="preserve">BRUNO FAMILY TRUST</t>
  </si>
  <si>
    <t xml:space="preserve">DONEGAL CTR INC</t>
  </si>
  <si>
    <t xml:space="preserve">PA0097012</t>
  </si>
  <si>
    <t xml:space="preserve">STONEBRIDGE GARDENS INC</t>
  </si>
  <si>
    <t xml:space="preserve">STONEBRIDGE GARDENS MHP STP</t>
  </si>
  <si>
    <t xml:space="preserve">PA0219258</t>
  </si>
  <si>
    <t xml:space="preserve">268 CTR INC</t>
  </si>
  <si>
    <t xml:space="preserve">268 CTR INC MECHLING-SHAKLEY VETERANS CTR STP</t>
  </si>
  <si>
    <t xml:space="preserve">PA0229253</t>
  </si>
  <si>
    <t xml:space="preserve">KARTHAUS BURNSIDE JT SEW AUTH</t>
  </si>
  <si>
    <t xml:space="preserve">KARTHAUS-BURNSIDE WWTP</t>
  </si>
  <si>
    <t xml:space="preserve">PA0216895</t>
  </si>
  <si>
    <t xml:space="preserve">HIGHRIDGE WATER AUTH</t>
  </si>
  <si>
    <t xml:space="preserve">TUBMILL WATER FILTRATION PLT</t>
  </si>
  <si>
    <t xml:space="preserve">PA0253430</t>
  </si>
  <si>
    <t xml:space="preserve">PBS COALS INC</t>
  </si>
  <si>
    <t xml:space="preserve">PBS COALS INC SHADE PREP PLT</t>
  </si>
  <si>
    <t xml:space="preserve">PA0063690</t>
  </si>
  <si>
    <t xml:space="preserve">MELROES RESTAURANT</t>
  </si>
  <si>
    <t xml:space="preserve">MELROES RESTAURANT STP</t>
  </si>
  <si>
    <t xml:space="preserve">PA0103225</t>
  </si>
  <si>
    <t xml:space="preserve">JIFFY MINI MART INC</t>
  </si>
  <si>
    <t xml:space="preserve">JIFFY MINI MART 5</t>
  </si>
  <si>
    <t xml:space="preserve">PA0037133</t>
  </si>
  <si>
    <t xml:space="preserve">PA FISH &amp; BOAT COMM</t>
  </si>
  <si>
    <t xml:space="preserve">FAIRVIEW STATE FISH HATCHERY</t>
  </si>
  <si>
    <t xml:space="preserve">PAS324802</t>
  </si>
  <si>
    <t xml:space="preserve">O-TEX PUMPING LLC</t>
  </si>
  <si>
    <t xml:space="preserve">O-TEX PUMPING, LLC - MUNCY VALLEY</t>
  </si>
  <si>
    <t xml:space="preserve">PA0032212</t>
  </si>
  <si>
    <t xml:space="preserve">LAWRENCE &amp; PAMELA NELSON</t>
  </si>
  <si>
    <t xml:space="preserve">CAMP SILVER LAKE STP</t>
  </si>
  <si>
    <t xml:space="preserve">PA0103861</t>
  </si>
  <si>
    <t xml:space="preserve">ZOCCOLI STEVE</t>
  </si>
  <si>
    <t xml:space="preserve">ZOCCOLI MHP</t>
  </si>
  <si>
    <t xml:space="preserve">PA0229105</t>
  </si>
  <si>
    <t xml:space="preserve">AMOS NEWSWANGER</t>
  </si>
  <si>
    <t xml:space="preserve">NEWSWANGER CAFO</t>
  </si>
  <si>
    <t xml:space="preserve">PA0087734</t>
  </si>
  <si>
    <t xml:space="preserve">COLUMBIA WATER CO</t>
  </si>
  <si>
    <t xml:space="preserve">COLUMBIA WATER COMPANY</t>
  </si>
  <si>
    <t xml:space="preserve">PA0026239</t>
  </si>
  <si>
    <t xml:space="preserve">UNIV AREA JT AUTH</t>
  </si>
  <si>
    <t xml:space="preserve">UNIV AREA J A</t>
  </si>
  <si>
    <t xml:space="preserve">PA0080055</t>
  </si>
  <si>
    <t xml:space="preserve">CONEWAGO IND PARK WAT &amp; SEW CO</t>
  </si>
  <si>
    <t xml:space="preserve">CONEWAGO IND PARK</t>
  </si>
  <si>
    <t xml:space="preserve">PA0216330</t>
  </si>
  <si>
    <t xml:space="preserve">PA TURNPIKE COMM</t>
  </si>
  <si>
    <t xml:space="preserve">HOMEWOOD MAINT FAC</t>
  </si>
  <si>
    <t xml:space="preserve">PA0113514</t>
  </si>
  <si>
    <t xml:space="preserve">MADISON TWP COLUMBIA CNTY</t>
  </si>
  <si>
    <t xml:space="preserve">MADISON TWP SUPERVISORS</t>
  </si>
  <si>
    <t xml:space="preserve">PA0098663</t>
  </si>
  <si>
    <t xml:space="preserve">WOODHOUSE WALLACE J</t>
  </si>
  <si>
    <t xml:space="preserve">R P WOODHOUSE STP</t>
  </si>
  <si>
    <t xml:space="preserve">PA0087572</t>
  </si>
  <si>
    <t xml:space="preserve">WILLIAMSTOWN BORO AUTH DAUPHIN CNTY</t>
  </si>
  <si>
    <t xml:space="preserve">WILLIAMSTOWN WATER</t>
  </si>
  <si>
    <t xml:space="preserve">PA0084255</t>
  </si>
  <si>
    <t xml:space="preserve">SWATARA MOBILE HOMES</t>
  </si>
  <si>
    <t xml:space="preserve">SWATARA MHP</t>
  </si>
  <si>
    <t xml:space="preserve">PA0248045</t>
  </si>
  <si>
    <t xml:space="preserve">SAUDER JASON R</t>
  </si>
  <si>
    <t xml:space="preserve">SFS   SAUDER JASON RES</t>
  </si>
  <si>
    <t xml:space="preserve">PA0064211</t>
  </si>
  <si>
    <t xml:space="preserve">SCHUYLKILL VALLEY SEW AUTH</t>
  </si>
  <si>
    <t xml:space="preserve">PA0246425</t>
  </si>
  <si>
    <t xml:space="preserve">DUBLIN TWP FULTON CNTY</t>
  </si>
  <si>
    <t xml:space="preserve">DUBLIN TWP FT LITTLETON STP</t>
  </si>
  <si>
    <t xml:space="preserve">PA0021776</t>
  </si>
  <si>
    <t xml:space="preserve">FAIRFIELD BORO MUNI AUTH ADAMS CNTY</t>
  </si>
  <si>
    <t xml:space="preserve">FAIRFIELD STP</t>
  </si>
  <si>
    <t xml:space="preserve">PA0083569</t>
  </si>
  <si>
    <t xml:space="preserve">RIVERVIEW HOMEOWNERS ASSN</t>
  </si>
  <si>
    <t xml:space="preserve">RIVERVIEW ESTATES HOMEOWNERS ASSOC.</t>
  </si>
  <si>
    <t xml:space="preserve">PA0087033</t>
  </si>
  <si>
    <t xml:space="preserve">ESH RACHEL</t>
  </si>
  <si>
    <t xml:space="preserve">SFS   ESH, RACHEL</t>
  </si>
  <si>
    <t xml:space="preserve">PA0259900</t>
  </si>
  <si>
    <t xml:space="preserve">BRIAN D BYERS</t>
  </si>
  <si>
    <t xml:space="preserve">BRIAN BYERS FARM</t>
  </si>
  <si>
    <t xml:space="preserve">PA0086461</t>
  </si>
  <si>
    <t xml:space="preserve">PINCH POND CAMPGROUND INC</t>
  </si>
  <si>
    <t xml:space="preserve">PINCH POND CAMPGROUND</t>
  </si>
  <si>
    <t xml:space="preserve">PA0031861</t>
  </si>
  <si>
    <t xml:space="preserve">ZERBE SISTERS NURSING CTR INC</t>
  </si>
  <si>
    <t xml:space="preserve">ZERBE SISTERS NURSING</t>
  </si>
  <si>
    <t xml:space="preserve">PA0261998</t>
  </si>
  <si>
    <t xml:space="preserve">BRIAN B WEIDENHAMMER</t>
  </si>
  <si>
    <t xml:space="preserve">WEIDENHAMMER PROPERTY</t>
  </si>
  <si>
    <t xml:space="preserve">PA0261947</t>
  </si>
  <si>
    <t xml:space="preserve">HELMICK TERRY T</t>
  </si>
  <si>
    <t xml:space="preserve">SFS HELMICK TERRY</t>
  </si>
  <si>
    <t xml:space="preserve">PA0262005</t>
  </si>
  <si>
    <t xml:space="preserve">JOHN &amp; LINDA LEFFEL</t>
  </si>
  <si>
    <t xml:space="preserve">SFS   LEFFEL JOHN &amp; LINDA</t>
  </si>
  <si>
    <t xml:space="preserve">PA0081299</t>
  </si>
  <si>
    <t xml:space="preserve">MODEL ENTERPRISES INC</t>
  </si>
  <si>
    <t xml:space="preserve">ROLLING HILLS ESTATES MHP</t>
  </si>
  <si>
    <t xml:space="preserve">PA0080446</t>
  </si>
  <si>
    <t xml:space="preserve">GROSH THOMAS</t>
  </si>
  <si>
    <t xml:space="preserve">VALLEY VIEW MANOR MHP</t>
  </si>
  <si>
    <t xml:space="preserve">PA0205931</t>
  </si>
  <si>
    <t xml:space="preserve">MENALLEN TWP SEW AUTH FAYETTE CNTY</t>
  </si>
  <si>
    <t xml:space="preserve">UPPER MIDDLETOWN STP</t>
  </si>
  <si>
    <t xml:space="preserve">PA0217743</t>
  </si>
  <si>
    <t xml:space="preserve">DAYS INN DONEGAL</t>
  </si>
  <si>
    <t xml:space="preserve">DAYS INN DONEGAL - STP</t>
  </si>
  <si>
    <t xml:space="preserve">PA0103381</t>
  </si>
  <si>
    <t xml:space="preserve">MERISOL ANTIOXIDANTS LLC</t>
  </si>
  <si>
    <t xml:space="preserve">MERISOL ANTIOXIDANTS</t>
  </si>
  <si>
    <t xml:space="preserve">PA0036293</t>
  </si>
  <si>
    <t xml:space="preserve">ROBINSON TWP MUNI AUTH ALLEGHENY CNTY</t>
  </si>
  <si>
    <t xml:space="preserve">CAMPBELLS RUN PLT</t>
  </si>
  <si>
    <t xml:space="preserve">PA0025941</t>
  </si>
  <si>
    <t xml:space="preserve">CANONSBURG HOUSTON JT AUTH</t>
  </si>
  <si>
    <t xml:space="preserve">CANONSBRG HOUSTON JT WWTP</t>
  </si>
  <si>
    <t xml:space="preserve">PAS223501</t>
  </si>
  <si>
    <t xml:space="preserve">MTN VALLEY FARMS &amp; LUMBER PROD</t>
  </si>
  <si>
    <t xml:space="preserve">MT VALLEY FARMS &amp; LUMBER PROD</t>
  </si>
  <si>
    <t xml:space="preserve">PA0206016</t>
  </si>
  <si>
    <t xml:space="preserve">GARDNER DONALD</t>
  </si>
  <si>
    <t xml:space="preserve">CLEARVIEW MHP STP</t>
  </si>
  <si>
    <t xml:space="preserve">PA0218944</t>
  </si>
  <si>
    <t xml:space="preserve">FRANKLIN TWP SEW AUTH FAYETTE CNTY</t>
  </si>
  <si>
    <t xml:space="preserve">FRANKLIN FAYETTE SEW AUTH WWTF</t>
  </si>
  <si>
    <t xml:space="preserve">PA0024651</t>
  </si>
  <si>
    <t xml:space="preserve">ATGLEN BORO SEW AUTH CHESTER CNTY</t>
  </si>
  <si>
    <t xml:space="preserve">ATGLEN BOROUGH STP</t>
  </si>
  <si>
    <t xml:space="preserve">PA0260223</t>
  </si>
  <si>
    <t xml:space="preserve">SCOTT BRINTON</t>
  </si>
  <si>
    <t xml:space="preserve">RIVERVIEW FARMS</t>
  </si>
  <si>
    <t xml:space="preserve">PA0232378</t>
  </si>
  <si>
    <t xml:space="preserve">SHOWVER MAX J</t>
  </si>
  <si>
    <t xml:space="preserve">MAX SHOWVER SRSTP</t>
  </si>
  <si>
    <t xml:space="preserve">PA0096466</t>
  </si>
  <si>
    <t xml:space="preserve">PA SVCS CORP</t>
  </si>
  <si>
    <t xml:space="preserve">PA SVCS CORP STP</t>
  </si>
  <si>
    <t xml:space="preserve">PA0043435</t>
  </si>
  <si>
    <t xml:space="preserve">L &amp; S WASTEWATER INC</t>
  </si>
  <si>
    <t xml:space="preserve">L &amp; S WW INC STP</t>
  </si>
  <si>
    <t xml:space="preserve">PA0096067</t>
  </si>
  <si>
    <t xml:space="preserve">MOUNT PLEASANT AREA SCH DIST</t>
  </si>
  <si>
    <t xml:space="preserve">WESTMORELAND HOMESTEADS STP</t>
  </si>
  <si>
    <t xml:space="preserve">PA0218740</t>
  </si>
  <si>
    <t xml:space="preserve">MOUNT PLEASANT TWP WESTMORELAND CNTY</t>
  </si>
  <si>
    <t xml:space="preserve">MTN SHADOWS PHASE I STP</t>
  </si>
  <si>
    <t xml:space="preserve">PA0095524</t>
  </si>
  <si>
    <t xml:space="preserve">TRI COMM SEW AUTH</t>
  </si>
  <si>
    <t xml:space="preserve">TRI COMMUNITY STP</t>
  </si>
  <si>
    <t xml:space="preserve">PA0009318</t>
  </si>
  <si>
    <t xml:space="preserve">GEN CABLE IND INC</t>
  </si>
  <si>
    <t xml:space="preserve">PA0053554</t>
  </si>
  <si>
    <t xml:space="preserve">HYPONEX CORP</t>
  </si>
  <si>
    <t xml:space="preserve">SCOTTS CO POTTING SOIL FAC</t>
  </si>
  <si>
    <t xml:space="preserve">PA0228427</t>
  </si>
  <si>
    <t xml:space="preserve">COUNTRY VIEW FAMILY FARMS LLC</t>
  </si>
  <si>
    <t xml:space="preserve">PINE HILL FARMS CAFO</t>
  </si>
  <si>
    <t xml:space="preserve">PA0222429</t>
  </si>
  <si>
    <t xml:space="preserve">PILOT TRAVEL CTR 081</t>
  </si>
  <si>
    <t xml:space="preserve">PA0094013</t>
  </si>
  <si>
    <t xml:space="preserve">HOFFER HILARY C</t>
  </si>
  <si>
    <t xml:space="preserve">MUTUAL MHP</t>
  </si>
  <si>
    <t xml:space="preserve">PA0000213</t>
  </si>
  <si>
    <t xml:space="preserve">PA-AMERICAN WATER CO- KANE</t>
  </si>
  <si>
    <t xml:space="preserve">PA0040967</t>
  </si>
  <si>
    <t xml:space="preserve">KINZUA LTD</t>
  </si>
  <si>
    <t xml:space="preserve">WOLF RUN MARINA</t>
  </si>
  <si>
    <t xml:space="preserve">PA0217824</t>
  </si>
  <si>
    <t xml:space="preserve">YMCA OF GREATER PITTSBURGH</t>
  </si>
  <si>
    <t xml:space="preserve">CAMP KON O KWEE SPENCER</t>
  </si>
  <si>
    <t xml:space="preserve">PA0030929</t>
  </si>
  <si>
    <t xml:space="preserve">TORRANCE ST HOSP STP</t>
  </si>
  <si>
    <t xml:space="preserve">PAI130520</t>
  </si>
  <si>
    <t xml:space="preserve">EAST GOSHEN TWP CHESTER CNTY</t>
  </si>
  <si>
    <t xml:space="preserve">EAST GOSHEN TWP MS4</t>
  </si>
  <si>
    <t xml:space="preserve">PA0038482</t>
  </si>
  <si>
    <t xml:space="preserve">FOX TWP SEW AUTH ELK CNTY</t>
  </si>
  <si>
    <t xml:space="preserve">FOX TWP STP</t>
  </si>
  <si>
    <t xml:space="preserve">PA0244597</t>
  </si>
  <si>
    <t xml:space="preserve">WALMOORE HOLSTEINS INC</t>
  </si>
  <si>
    <t xml:space="preserve">WALMOORE HOLSTEINS CAFO FAC</t>
  </si>
  <si>
    <t xml:space="preserve">PA0094064</t>
  </si>
  <si>
    <t xml:space="preserve">GARY &amp; JAY RITCHEY</t>
  </si>
  <si>
    <t xml:space="preserve">KEYSTONE RESTAURANT &amp; TRUCK STOP STP</t>
  </si>
  <si>
    <t xml:space="preserve">PA0002976</t>
  </si>
  <si>
    <t xml:space="preserve">ZIPPO MFG CO</t>
  </si>
  <si>
    <t xml:space="preserve">PA0032883</t>
  </si>
  <si>
    <t xml:space="preserve">DUNCANSVILLE BORO MUNI AUTH BLAIR CNTY</t>
  </si>
  <si>
    <t xml:space="preserve">DUNCANSVILLE STP</t>
  </si>
  <si>
    <t xml:space="preserve">PA0217760</t>
  </si>
  <si>
    <t xml:space="preserve">BARBARA MINE SFTF</t>
  </si>
  <si>
    <t xml:space="preserve">PA0272639</t>
  </si>
  <si>
    <t xml:space="preserve">SCANLON LAWRENCE D</t>
  </si>
  <si>
    <t xml:space="preserve">LAWRENCE D SCANLON SRSTP</t>
  </si>
  <si>
    <t xml:space="preserve">PA0085502</t>
  </si>
  <si>
    <t xml:space="preserve">WARD REALTY LLC</t>
  </si>
  <si>
    <t xml:space="preserve">MANADA CREEK MHP</t>
  </si>
  <si>
    <t xml:space="preserve">PA0217077</t>
  </si>
  <si>
    <t xml:space="preserve">ALMAC MACH CO INC</t>
  </si>
  <si>
    <t xml:space="preserve">ALMAC MACH JOHNSTOWN PLT</t>
  </si>
  <si>
    <t xml:space="preserve">PA0101389</t>
  </si>
  <si>
    <t xml:space="preserve">PENNCREST SCH DIST</t>
  </si>
  <si>
    <t xml:space="preserve">MAPLEWOOD ELEM SCH</t>
  </si>
  <si>
    <t xml:space="preserve">PA0253723</t>
  </si>
  <si>
    <t xml:space="preserve">APPALACHIAN WATER SVC LLC</t>
  </si>
  <si>
    <t xml:space="preserve">RONCO WWTP</t>
  </si>
  <si>
    <t xml:space="preserve">PA0054526</t>
  </si>
  <si>
    <t xml:space="preserve">UNITECH SVC GROUP INC</t>
  </si>
  <si>
    <t xml:space="preserve">UNITECH SERVICES GROUP INC</t>
  </si>
  <si>
    <t xml:space="preserve">PAS604803</t>
  </si>
  <si>
    <t xml:space="preserve">BURNS SALVAGE &amp; EXCAV</t>
  </si>
  <si>
    <t xml:space="preserve">PAT BURNS SALVAGE YD &amp; EXCAV</t>
  </si>
  <si>
    <t xml:space="preserve">PA0103446</t>
  </si>
  <si>
    <t xml:space="preserve">ADVANCED DSPL SVC GREENTREE LDFL LLC</t>
  </si>
  <si>
    <t xml:space="preserve">VEOLIA ES GREENTREE LDFL</t>
  </si>
  <si>
    <t xml:space="preserve">PA0239976</t>
  </si>
  <si>
    <t xml:space="preserve">REDBANK VALLEY MUNI AUTH</t>
  </si>
  <si>
    <t xml:space="preserve">REDBANK VALLEY WTP</t>
  </si>
  <si>
    <t xml:space="preserve">PA0222453</t>
  </si>
  <si>
    <t xml:space="preserve">SCENIC HEIGHTS INC</t>
  </si>
  <si>
    <t xml:space="preserve">SCENIC HEIGHTS GC</t>
  </si>
  <si>
    <t xml:space="preserve">PA0238465</t>
  </si>
  <si>
    <t xml:space="preserve">JOHNSONBURG BORO MUNI AUTH ELK CNTY</t>
  </si>
  <si>
    <t xml:space="preserve">JOHNSONBURG MA</t>
  </si>
  <si>
    <t xml:space="preserve">PA0024864</t>
  </si>
  <si>
    <t xml:space="preserve">WESTMORELAND CNTY MUNI AUTH</t>
  </si>
  <si>
    <t xml:space="preserve">LIGONIER WPCP</t>
  </si>
  <si>
    <t xml:space="preserve">PA0090514</t>
  </si>
  <si>
    <t xml:space="preserve">EDWARD GULICK</t>
  </si>
  <si>
    <t xml:space="preserve">GULICK, EDWARD J MHP</t>
  </si>
  <si>
    <t xml:space="preserve">PA0026298</t>
  </si>
  <si>
    <t xml:space="preserve">WHITEMARSH TWP AUTH MONTGOMERY CNTY</t>
  </si>
  <si>
    <t xml:space="preserve">WHITEMARSH STP</t>
  </si>
  <si>
    <t xml:space="preserve">PAI130530</t>
  </si>
  <si>
    <t xml:space="preserve">WEST WHITELAND TWP CHESTER CNTY</t>
  </si>
  <si>
    <t xml:space="preserve">WEST WHITELAND TWP MS4</t>
  </si>
  <si>
    <t xml:space="preserve">PAI130504</t>
  </si>
  <si>
    <t xml:space="preserve">TREDYFFRIN TWP CHESTER CNTY</t>
  </si>
  <si>
    <t xml:space="preserve">TREDYFFRIN TWP MS4</t>
  </si>
  <si>
    <t xml:space="preserve">PA0054917</t>
  </si>
  <si>
    <t xml:space="preserve">UWCHLAN TWP MUNI AUTH CHESTER CNTY</t>
  </si>
  <si>
    <t xml:space="preserve">UWCHLAN TOWNSHIP EAGLEVIEW STP</t>
  </si>
  <si>
    <t xml:space="preserve">PA0050458</t>
  </si>
  <si>
    <t xml:space="preserve">LITTLE WASHINGTON CULBERTSON RUN  WWTP</t>
  </si>
  <si>
    <t xml:space="preserve">PA0026361</t>
  </si>
  <si>
    <t xml:space="preserve">LOWER LACKAWANNA VALLEY SANI AUTH</t>
  </si>
  <si>
    <t xml:space="preserve">LOWER LACKAWANNA VALLEY SANITARY AUTHORITY</t>
  </si>
  <si>
    <t xml:space="preserve">PAS802209</t>
  </si>
  <si>
    <t xml:space="preserve">WERNER TRANSPORTATION</t>
  </si>
  <si>
    <t xml:space="preserve">PA0027651</t>
  </si>
  <si>
    <t xml:space="preserve">WEST NEWTON BORO WESTMORELAND CNTY</t>
  </si>
  <si>
    <t xml:space="preserve">W NEWTON BORO STP</t>
  </si>
  <si>
    <t xml:space="preserve">PA0217646</t>
  </si>
  <si>
    <t xml:space="preserve">DUNBAR BORO SANI AUTH</t>
  </si>
  <si>
    <t xml:space="preserve">DUNBAR BORO SANI AUTH STP</t>
  </si>
  <si>
    <t xml:space="preserve">PAI130002</t>
  </si>
  <si>
    <t xml:space="preserve">SALFORD TWP MONTGOMERY CNTY</t>
  </si>
  <si>
    <t xml:space="preserve">SALFORD TWP MS4</t>
  </si>
  <si>
    <t xml:space="preserve">PA0208922</t>
  </si>
  <si>
    <t xml:space="preserve">WOODWARD TWP SEW &amp; WATER AUTH CLEARFIELD CNTY</t>
  </si>
  <si>
    <t xml:space="preserve">WOODWARD TWP SEWAGE &amp; WATER</t>
  </si>
  <si>
    <t xml:space="preserve">PA0229245</t>
  </si>
  <si>
    <t xml:space="preserve">CORL RYAN B</t>
  </si>
  <si>
    <t xml:space="preserve">SHAWVILLE POST OFFICE SFTF</t>
  </si>
  <si>
    <t xml:space="preserve">PA0026085</t>
  </si>
  <si>
    <t xml:space="preserve">UPPER MERION MUNI UTILITY AUTH</t>
  </si>
  <si>
    <t xml:space="preserve">MATSUNK STP</t>
  </si>
  <si>
    <t xml:space="preserve">PA0044776</t>
  </si>
  <si>
    <t xml:space="preserve">NORTHWESTERN CHESTER CNTY MUNI AUTH CHESTER CNTY</t>
  </si>
  <si>
    <t xml:space="preserve">HONEY BROOK TWP STP</t>
  </si>
  <si>
    <t xml:space="preserve">PA0038237</t>
  </si>
  <si>
    <t xml:space="preserve">ROSTRAVER TWP SEW AUTH WESTMORELAND CNTY</t>
  </si>
  <si>
    <t xml:space="preserve">POLLOCK RUN WPCP</t>
  </si>
  <si>
    <t xml:space="preserve">PA0033251</t>
  </si>
  <si>
    <t xml:space="preserve">TREASURE LAKE  RESORT SEW TRMT FAC</t>
  </si>
  <si>
    <t xml:space="preserve">PA0228061</t>
  </si>
  <si>
    <t xml:space="preserve">NEW WEST SIDE STP</t>
  </si>
  <si>
    <t xml:space="preserve">PA0020346</t>
  </si>
  <si>
    <t xml:space="preserve">PUNXSUTAWNEY BORO JEFFERSON CNTY</t>
  </si>
  <si>
    <t xml:space="preserve">PUNXSUTAWNEY BORO STP</t>
  </si>
  <si>
    <t xml:space="preserve">PA0080756</t>
  </si>
  <si>
    <t xml:space="preserve">HERSHEY FARM REST &amp; MOTOR INN</t>
  </si>
  <si>
    <t xml:space="preserve">HERSHEY FARM MOTOR LODGE</t>
  </si>
  <si>
    <t xml:space="preserve">PA0272604</t>
  </si>
  <si>
    <t xml:space="preserve">ZENTZ PAUL</t>
  </si>
  <si>
    <t xml:space="preserve">PAUL ZENTZ SRSTP</t>
  </si>
  <si>
    <t xml:space="preserve">PA0272621</t>
  </si>
  <si>
    <t xml:space="preserve">CHAMBERS LARRY</t>
  </si>
  <si>
    <t xml:space="preserve">LARRY CHAMBERS SRSTP</t>
  </si>
  <si>
    <t xml:space="preserve">PA0103152</t>
  </si>
  <si>
    <t xml:space="preserve">HYDRO PAC INC</t>
  </si>
  <si>
    <t xml:space="preserve">HYDRO PAC</t>
  </si>
  <si>
    <t xml:space="preserve">PA0036081</t>
  </si>
  <si>
    <t xml:space="preserve">WYNNEWOOD TERRACE</t>
  </si>
  <si>
    <t xml:space="preserve">PA0239879</t>
  </si>
  <si>
    <t xml:space="preserve">JOANNE K &amp; TIMOTHY R KRAHE</t>
  </si>
  <si>
    <t xml:space="preserve">JOANNE K &amp; TIMOTHY R KRAHE SRSTP</t>
  </si>
  <si>
    <t xml:space="preserve">PA0239321</t>
  </si>
  <si>
    <t xml:space="preserve">WAHLMARK ROBERT</t>
  </si>
  <si>
    <t xml:space="preserve">ROBERT WAHLMARK SFTF</t>
  </si>
  <si>
    <t xml:space="preserve">PA0013862</t>
  </si>
  <si>
    <t xml:space="preserve">CORIXA CORP</t>
  </si>
  <si>
    <t xml:space="preserve">CORIXA CORPORATION</t>
  </si>
  <si>
    <t xml:space="preserve">PA0020222</t>
  </si>
  <si>
    <t xml:space="preserve">TERRE HILL BORO LANCASTER CNTY</t>
  </si>
  <si>
    <t xml:space="preserve">TERRE HILL STP</t>
  </si>
  <si>
    <t xml:space="preserve">PA0088960</t>
  </si>
  <si>
    <t xml:space="preserve">WEST ST CLAIR TWP PLEASANTVILLE BORO MUNI AUTH</t>
  </si>
  <si>
    <t xml:space="preserve">W ST CLAIR PLEASANTVILLE WS</t>
  </si>
  <si>
    <t xml:space="preserve">PA0260762</t>
  </si>
  <si>
    <t xml:space="preserve">NEW BUFFALO BORO PERRY CNTY</t>
  </si>
  <si>
    <t xml:space="preserve">NEW BUFFALO BORO STP</t>
  </si>
  <si>
    <t xml:space="preserve">PA0029335</t>
  </si>
  <si>
    <t xml:space="preserve">PA LIONS BEACON LODGE CAMP</t>
  </si>
  <si>
    <t xml:space="preserve">BEACON LODGE CAMP</t>
  </si>
  <si>
    <t xml:space="preserve">PA0253227</t>
  </si>
  <si>
    <t xml:space="preserve">EAST FRANKLIN TWP ARMSTRONG CNTY</t>
  </si>
  <si>
    <t xml:space="preserve">ADRIAN STP</t>
  </si>
  <si>
    <t xml:space="preserve">PA0082538</t>
  </si>
  <si>
    <t xml:space="preserve">ALTOONA WATER AUTH</t>
  </si>
  <si>
    <t xml:space="preserve">ALTOONA C A / HORSESHOE CURVE WS</t>
  </si>
  <si>
    <t xml:space="preserve">PA0253375</t>
  </si>
  <si>
    <t xml:space="preserve">SEWICKLEY TWP MUNI SEW AUTH WESTMORELAND CNTY</t>
  </si>
  <si>
    <t xml:space="preserve">HUTCHINSON STP</t>
  </si>
  <si>
    <t xml:space="preserve">PA0090328</t>
  </si>
  <si>
    <t xml:space="preserve">GREEN VALLEY PACKING INC</t>
  </si>
  <si>
    <t xml:space="preserve">GREEN VALLEY PKG PLT</t>
  </si>
  <si>
    <t xml:space="preserve">PA0272655</t>
  </si>
  <si>
    <t xml:space="preserve">GREGORY AMBER</t>
  </si>
  <si>
    <t xml:space="preserve">AMBER GREGORY SRSTP</t>
  </si>
  <si>
    <t xml:space="preserve">PA0096652</t>
  </si>
  <si>
    <t xml:space="preserve">MILEY MOTORSPORTS INC</t>
  </si>
  <si>
    <t xml:space="preserve">PA MOTOR SPEEDWAY</t>
  </si>
  <si>
    <t xml:space="preserve">PAI133516</t>
  </si>
  <si>
    <t xml:space="preserve">MS4 NAVAL SUPPORT ACTIVITY</t>
  </si>
  <si>
    <t xml:space="preserve">PA0204854</t>
  </si>
  <si>
    <t xml:space="preserve">DATRI INC</t>
  </si>
  <si>
    <t xml:space="preserve">KNOB VUE ESTATES MHP</t>
  </si>
  <si>
    <t xml:space="preserve">PA0032611</t>
  </si>
  <si>
    <t xml:space="preserve">PORTAGE AREA SEW AUTH CAMBRIA CNTY</t>
  </si>
  <si>
    <t xml:space="preserve">PORTAGE AREA SEW AUTH WWTP</t>
  </si>
  <si>
    <t xml:space="preserve">PA0103471</t>
  </si>
  <si>
    <t xml:space="preserve">SHENANGO TWP MUNI AUTH MERCER CNTY</t>
  </si>
  <si>
    <t xml:space="preserve">SHENANGO TWP STP</t>
  </si>
  <si>
    <t xml:space="preserve">PA0093475</t>
  </si>
  <si>
    <t xml:space="preserve">FINDLAY TWP MUNI AUTH</t>
  </si>
  <si>
    <t xml:space="preserve">POTATO GARDEN RUN STP</t>
  </si>
  <si>
    <t xml:space="preserve">PA0028177</t>
  </si>
  <si>
    <t xml:space="preserve">MCCANDLESS TWP SANI AUTH</t>
  </si>
  <si>
    <t xml:space="preserve">A &amp; B STP</t>
  </si>
  <si>
    <t xml:space="preserve">PA0222011</t>
  </si>
  <si>
    <t xml:space="preserve">BIG SANDY OIL CO</t>
  </si>
  <si>
    <t xml:space="preserve">BIG SANDY PROJ 5 TIMBERLINE TRMT FAC</t>
  </si>
  <si>
    <t xml:space="preserve">PA0026131</t>
  </si>
  <si>
    <t xml:space="preserve">TROUT RUN STP</t>
  </si>
  <si>
    <t xml:space="preserve">PA0240036</t>
  </si>
  <si>
    <t xml:space="preserve">BRINLING JACK</t>
  </si>
  <si>
    <t xml:space="preserve">JACK BRINLING SFTF</t>
  </si>
  <si>
    <t xml:space="preserve">PA0022241</t>
  </si>
  <si>
    <t xml:space="preserve">CALIFORNIA BORO WASHINGTON CNTY</t>
  </si>
  <si>
    <t xml:space="preserve">CALIFORNIA BORO STP</t>
  </si>
  <si>
    <t xml:space="preserve">PA0216364</t>
  </si>
  <si>
    <t xml:space="preserve">CENTER TWP MUNI WATER AUTH BEAVER CNTY</t>
  </si>
  <si>
    <t xml:space="preserve">MONACA WTP</t>
  </si>
  <si>
    <t xml:space="preserve">PA0096172</t>
  </si>
  <si>
    <t xml:space="preserve">MCKEESPORT WTP</t>
  </si>
  <si>
    <t xml:space="preserve">PA0052485</t>
  </si>
  <si>
    <t xml:space="preserve">MTN SPRINGS MHP</t>
  </si>
  <si>
    <t xml:space="preserve">MOUNTAIN SPRINGS M H P</t>
  </si>
  <si>
    <t xml:space="preserve">PA0101656</t>
  </si>
  <si>
    <t xml:space="preserve">DOMINION DIV V WWTP</t>
  </si>
  <si>
    <t xml:space="preserve">PA0060437</t>
  </si>
  <si>
    <t xml:space="preserve">POCONO WATERWORKS CO INC</t>
  </si>
  <si>
    <t xml:space="preserve">PINE GROVE ESTATES WWTP</t>
  </si>
  <si>
    <t xml:space="preserve">PA0102601</t>
  </si>
  <si>
    <t xml:space="preserve">WICK AUTO SALES INC CAROL M &amp; THOMAS E KAUFMAN D/B/A FRANKLIN VILLAGE A MFG</t>
  </si>
  <si>
    <t xml:space="preserve">FRANKLIN MOBILE HOME VILLAGE</t>
  </si>
  <si>
    <t xml:space="preserve">PA0001228</t>
  </si>
  <si>
    <t xml:space="preserve">CURTISS WRIGHT ELECTRO MECH CORP</t>
  </si>
  <si>
    <t xml:space="preserve">PA0084565</t>
  </si>
  <si>
    <t xml:space="preserve">YORK WATER CO</t>
  </si>
  <si>
    <t xml:space="preserve">EAST PROSPECT STP</t>
  </si>
  <si>
    <t xml:space="preserve">PAI133520</t>
  </si>
  <si>
    <t xml:space="preserve">FREEDOM TWP BLAIR CNTY</t>
  </si>
  <si>
    <t xml:space="preserve">MS4 FREEDOM TWP</t>
  </si>
  <si>
    <t xml:space="preserve">PA0111538</t>
  </si>
  <si>
    <t xml:space="preserve">PINE VALLEY ASSOC LLP</t>
  </si>
  <si>
    <t xml:space="preserve">PINE VALLEY PARK SEWERAGE TREAT SYS</t>
  </si>
  <si>
    <t xml:space="preserve">PA0222135</t>
  </si>
  <si>
    <t xml:space="preserve">VISIONQUEST NATL LTD</t>
  </si>
  <si>
    <t xml:space="preserve">VISIONQUEST FT CHARLES YOUNG</t>
  </si>
  <si>
    <t xml:space="preserve">PA0000558</t>
  </si>
  <si>
    <t xml:space="preserve">HERTZ GATEWAY CTR LP</t>
  </si>
  <si>
    <t xml:space="preserve">GATEWAY CTR</t>
  </si>
  <si>
    <t xml:space="preserve">PA0027464</t>
  </si>
  <si>
    <t xml:space="preserve">PLEASANT HILLS AUTH ALLEGHENY CNTY</t>
  </si>
  <si>
    <t xml:space="preserve">PLEASANT HILLS AUTH STP</t>
  </si>
  <si>
    <t xml:space="preserve">PA0219266</t>
  </si>
  <si>
    <t xml:space="preserve">COLONIAL JT SEW AUTH</t>
  </si>
  <si>
    <t xml:space="preserve">COLONIAL JT SEW AUTH - GRINDSTONE STP</t>
  </si>
  <si>
    <t xml:space="preserve">PA0254681</t>
  </si>
  <si>
    <t xml:space="preserve">MORRIS TWP GREENE CNTY</t>
  </si>
  <si>
    <t xml:space="preserve">NINEVEH STP</t>
  </si>
  <si>
    <t xml:space="preserve">PA0244228</t>
  </si>
  <si>
    <t xml:space="preserve">RAHNS CONSTRUCTION MATERIAL COMPANY</t>
  </si>
  <si>
    <t xml:space="preserve">RAHNS CONCRETE BATCH PLANT</t>
  </si>
  <si>
    <t xml:space="preserve">PA0026301</t>
  </si>
  <si>
    <t xml:space="preserve">ERIE CITY SEW AUTH ERIE CNTY</t>
  </si>
  <si>
    <t xml:space="preserve">ERIE CITY STP</t>
  </si>
  <si>
    <t xml:space="preserve">PA0253324</t>
  </si>
  <si>
    <t xml:space="preserve">GUARDIAN LTC MGMT INC</t>
  </si>
  <si>
    <t xml:space="preserve">SCENERY HILL MANOR PCH STP</t>
  </si>
  <si>
    <t xml:space="preserve">PA0041114</t>
  </si>
  <si>
    <t xml:space="preserve">KISKI SCH THE</t>
  </si>
  <si>
    <t xml:space="preserve">KISKI SCH STP (THE)</t>
  </si>
  <si>
    <t xml:space="preserve">PA0210625</t>
  </si>
  <si>
    <t xml:space="preserve">BRADFORD FOREST INC</t>
  </si>
  <si>
    <t xml:space="preserve">BRADFORD FOREST PROD</t>
  </si>
  <si>
    <t xml:space="preserve">PA0005860</t>
  </si>
  <si>
    <t xml:space="preserve">DAIRY FARMERS OF AMER INC</t>
  </si>
  <si>
    <t xml:space="preserve">DAIRY FARMERS OF AMER</t>
  </si>
  <si>
    <t xml:space="preserve">PA0005061</t>
  </si>
  <si>
    <t xml:space="preserve">NRG POWER MIDWEST LP</t>
  </si>
  <si>
    <t xml:space="preserve">GENON POWER MIDWEST</t>
  </si>
  <si>
    <t xml:space="preserve">PA0061719</t>
  </si>
  <si>
    <t xml:space="preserve">PINECREST WWTF</t>
  </si>
  <si>
    <t xml:space="preserve">PA0061352</t>
  </si>
  <si>
    <t xml:space="preserve">DELAWARE WATER GAP MUNI AUTH MONROE CNTY</t>
  </si>
  <si>
    <t xml:space="preserve">DEL WATER GAP WWTP</t>
  </si>
  <si>
    <t xml:space="preserve">PA0101192</t>
  </si>
  <si>
    <t xml:space="preserve">FALLS CREEK BORO MUNI AUTH JEFFERSON CNTY</t>
  </si>
  <si>
    <t xml:space="preserve">FALLS CREEK BORO WTP</t>
  </si>
  <si>
    <t xml:space="preserve">PAS902202</t>
  </si>
  <si>
    <t xml:space="preserve">LEHIGH COUNTY AUTHORITY WWTP</t>
  </si>
  <si>
    <t xml:space="preserve">PAS232214</t>
  </si>
  <si>
    <t xml:space="preserve">AMER ROCK SALT CO LLC</t>
  </si>
  <si>
    <t xml:space="preserve">AMERICAN  ROCK SALT SCRANTON</t>
  </si>
  <si>
    <t xml:space="preserve">PA0103373</t>
  </si>
  <si>
    <t xml:space="preserve">FOXBURG BORO AREA WATER &amp; SEW AUTH CLARION CNTY</t>
  </si>
  <si>
    <t xml:space="preserve">FOXBURG STP</t>
  </si>
  <si>
    <t xml:space="preserve">PA0254622</t>
  </si>
  <si>
    <t xml:space="preserve">TME PROPERTY HOLDING LLC</t>
  </si>
  <si>
    <t xml:space="preserve">TME PROPERTY HOLDING STP</t>
  </si>
  <si>
    <t xml:space="preserve">PA0025488</t>
  </si>
  <si>
    <t xml:space="preserve">AVONDALE BORO CHESTER CNTY</t>
  </si>
  <si>
    <t xml:space="preserve">AVONDALE BORO STP</t>
  </si>
  <si>
    <t xml:space="preserve">PA0221945</t>
  </si>
  <si>
    <t xml:space="preserve">ERNST MICHAEL C</t>
  </si>
  <si>
    <t xml:space="preserve">EAGLE CREST MANOR MHP</t>
  </si>
  <si>
    <t xml:space="preserve">PA0042749</t>
  </si>
  <si>
    <t xml:space="preserve">JENNER AREA JT SEW AUTH</t>
  </si>
  <si>
    <t xml:space="preserve">JENNER AREA JT SEW AUTH BOSWELL PLT</t>
  </si>
  <si>
    <t xml:space="preserve">PAS404803</t>
  </si>
  <si>
    <t xml:space="preserve">HEADWATERS WATER RECLAMATION LLC</t>
  </si>
  <si>
    <t xml:space="preserve">HEADWATERS WATER RECLAMATION</t>
  </si>
  <si>
    <t xml:space="preserve">PA0092801</t>
  </si>
  <si>
    <t xml:space="preserve">ALLEGHENY CNTY COMM COLL</t>
  </si>
  <si>
    <t xml:space="preserve">CCAC W HILLS CTR STP</t>
  </si>
  <si>
    <t xml:space="preserve">PA0035483</t>
  </si>
  <si>
    <t xml:space="preserve">CAMP ALBRYOCA</t>
  </si>
  <si>
    <t xml:space="preserve">CAMP ALBRYOCA STP</t>
  </si>
  <si>
    <t xml:space="preserve">PA0210781</t>
  </si>
  <si>
    <t xml:space="preserve">HAMLIN TWP MCKEAN CNTY</t>
  </si>
  <si>
    <t xml:space="preserve">HAZEL HURST WWTP</t>
  </si>
  <si>
    <t xml:space="preserve">PA0027618</t>
  </si>
  <si>
    <t xml:space="preserve">BETHEL PARK MUNI AUTH ALLEGHENY CNTY</t>
  </si>
  <si>
    <t xml:space="preserve">PINEY FORK STP</t>
  </si>
  <si>
    <t xml:space="preserve">PA0035891</t>
  </si>
  <si>
    <t xml:space="preserve">ESCAPE POA</t>
  </si>
  <si>
    <t xml:space="preserve">THE ESCAPE</t>
  </si>
  <si>
    <t xml:space="preserve">PA0062855</t>
  </si>
  <si>
    <t xml:space="preserve">MARY D COMM ASSN</t>
  </si>
  <si>
    <t xml:space="preserve">MARY-D WATER TREATMENT PLANT</t>
  </si>
  <si>
    <t xml:space="preserve">PA0065439</t>
  </si>
  <si>
    <t xml:space="preserve">BELYEA CO INC</t>
  </si>
  <si>
    <t xml:space="preserve">BELYEA COMPANY INC PALMER PLANT</t>
  </si>
  <si>
    <t xml:space="preserve">PAS212221</t>
  </si>
  <si>
    <t xml:space="preserve">MASTERS RMC, INC STARLIGHT PLANT</t>
  </si>
  <si>
    <t xml:space="preserve">PA0012629</t>
  </si>
  <si>
    <t xml:space="preserve">PHILA ENERGY SOLUTIONS REFINING AND MARKETING LLC</t>
  </si>
  <si>
    <t xml:space="preserve">POINT BREEZE PROCESSING AREA</t>
  </si>
  <si>
    <t xml:space="preserve">PA0219185</t>
  </si>
  <si>
    <t xml:space="preserve">GLEN CAMPBELL BORO INDIANA CNTY</t>
  </si>
  <si>
    <t xml:space="preserve">GLEN CAMPBELL BORO STP</t>
  </si>
  <si>
    <t xml:space="preserve">PA0036463</t>
  </si>
  <si>
    <t xml:space="preserve">OMNOVA SOLUTIONS INC</t>
  </si>
  <si>
    <t xml:space="preserve">PA0216216</t>
  </si>
  <si>
    <t xml:space="preserve">BURGETTSTOWN SMITH TWP JT SEW AUTH</t>
  </si>
  <si>
    <t xml:space="preserve">RACOON CREEK WWTP</t>
  </si>
  <si>
    <t xml:space="preserve">PA0218006</t>
  </si>
  <si>
    <t xml:space="preserve">CONEMAUGH TWP MUNI WATER &amp; SEW AUTH INDIANA CNTY</t>
  </si>
  <si>
    <t xml:space="preserve">BLACKLEGS STP</t>
  </si>
  <si>
    <t xml:space="preserve">PA0052922</t>
  </si>
  <si>
    <t xml:space="preserve">PHILADELPHIA MACARONI CO</t>
  </si>
  <si>
    <t xml:space="preserve">PHILA MACARONI CO WARMINSTER PLT</t>
  </si>
  <si>
    <t xml:space="preserve">PA0246590</t>
  </si>
  <si>
    <t xml:space="preserve">MCCLURE DENNIS A &amp; MCCLURE JANICE E</t>
  </si>
  <si>
    <t xml:space="preserve">SFS   MCCLURE, DENNIS &amp; JANICE</t>
  </si>
  <si>
    <t xml:space="preserve">PA0009440</t>
  </si>
  <si>
    <t xml:space="preserve">PA AMER W CO SILVER SPR WS</t>
  </si>
  <si>
    <t xml:space="preserve">PA0222585</t>
  </si>
  <si>
    <t xml:space="preserve">BROKENSTRAW VALLEY AREA AUTH</t>
  </si>
  <si>
    <t xml:space="preserve">BROKENSTRAW VALLEY AREA AUTH STP</t>
  </si>
  <si>
    <t xml:space="preserve">PA0247928</t>
  </si>
  <si>
    <t xml:space="preserve">HOPEWELL TWP CUMBERLAND CNTY</t>
  </si>
  <si>
    <t xml:space="preserve">HOPEWELL TWP</t>
  </si>
  <si>
    <t xml:space="preserve">PA0057274</t>
  </si>
  <si>
    <t xml:space="preserve">ANTIONETTE &amp; MICHAEL HUGHES</t>
  </si>
  <si>
    <t xml:space="preserve">HUGHES SRSTP</t>
  </si>
  <si>
    <t xml:space="preserve">PA0027669</t>
  </si>
  <si>
    <t xml:space="preserve">MCCANDLESS TWP SAN AUTH - PINE CREEK STP</t>
  </si>
  <si>
    <t xml:space="preserve">PA0216399</t>
  </si>
  <si>
    <t xml:space="preserve">CONEMAUGH TWP MUNI AUTH SOMERSET CNTY</t>
  </si>
  <si>
    <t xml:space="preserve">CONEMAUGH TWP MUN AUTH WTP</t>
  </si>
  <si>
    <t xml:space="preserve">PA0219037</t>
  </si>
  <si>
    <t xml:space="preserve">GREATER JOHNSTOWN CITY WATER AUTH CAMBRIA CNTY</t>
  </si>
  <si>
    <t xml:space="preserve">SALTLICK WTP</t>
  </si>
  <si>
    <t xml:space="preserve">PA0033049</t>
  </si>
  <si>
    <t xml:space="preserve">PA DOT REST AREA 25</t>
  </si>
  <si>
    <t xml:space="preserve">PA0030848</t>
  </si>
  <si>
    <t xml:space="preserve">UNIONVILLE CHADDS FORD SCH DIST</t>
  </si>
  <si>
    <t xml:space="preserve">CHADDS FORD ELEM SCH - STP</t>
  </si>
  <si>
    <t xml:space="preserve">PA0008664</t>
  </si>
  <si>
    <t xml:space="preserve">UGI DEVELOPMENT COMPANY</t>
  </si>
  <si>
    <t xml:space="preserve">UGI UTILITIES INC</t>
  </si>
  <si>
    <t xml:space="preserve">PA0217689</t>
  </si>
  <si>
    <t xml:space="preserve">WEST VIEW BORO MUNI AUTH ALLEGHENY CNTY</t>
  </si>
  <si>
    <t xml:space="preserve">JOSEPH A BERKLEY WTP</t>
  </si>
  <si>
    <t xml:space="preserve">PA0252743</t>
  </si>
  <si>
    <t xml:space="preserve">INDIAN CREEK VALLEY WATER AUTH</t>
  </si>
  <si>
    <t xml:space="preserve">INDIAN CREEK VALLEY WATER AUTH NEALS RUN WELL</t>
  </si>
  <si>
    <t xml:space="preserve">PA0272647</t>
  </si>
  <si>
    <t xml:space="preserve">J THOMAS &amp; KAREN L CHATHAM</t>
  </si>
  <si>
    <t xml:space="preserve">J THOMAS &amp; KAREN L CHATHAM SRSTP</t>
  </si>
  <si>
    <t xml:space="preserve">PA0210404</t>
  </si>
  <si>
    <t xml:space="preserve">WACHOB MELVIN J</t>
  </si>
  <si>
    <t xml:space="preserve">MELVIN J WACHOB SFTF</t>
  </si>
  <si>
    <t xml:space="preserve">PA0233994</t>
  </si>
  <si>
    <t xml:space="preserve">GORRELL GLENN</t>
  </si>
  <si>
    <t xml:space="preserve">GORRELL MANURE STORAGE AND HANDLING SYSTEM</t>
  </si>
  <si>
    <t xml:space="preserve">PA0093050</t>
  </si>
  <si>
    <t xml:space="preserve">BURRELL TWP SEW AUTH</t>
  </si>
  <si>
    <t xml:space="preserve">BLACK LICK STP</t>
  </si>
  <si>
    <t xml:space="preserve">PAS802206</t>
  </si>
  <si>
    <t xml:space="preserve">CON WAY FREIGHT INC</t>
  </si>
  <si>
    <t xml:space="preserve">CON-WAY FREIGHT - XAN (ALLENTOWN)</t>
  </si>
  <si>
    <t xml:space="preserve">PA0029416</t>
  </si>
  <si>
    <t xml:space="preserve">NEWBURY LLC</t>
  </si>
  <si>
    <t xml:space="preserve">CAMP WEEQUAHIC INC</t>
  </si>
  <si>
    <t xml:space="preserve">PA0050393</t>
  </si>
  <si>
    <t xml:space="preserve">WORCESTER TWP MONTGOMERY CNTY</t>
  </si>
  <si>
    <t xml:space="preserve">VALLEY GREEN STP</t>
  </si>
  <si>
    <t xml:space="preserve">PA0011096</t>
  </si>
  <si>
    <t xml:space="preserve">SUNOCO PARTNERS MKT &amp; TERM LP</t>
  </si>
  <si>
    <t xml:space="preserve">MARCUS HOOK INDUSTRIAL COMPLEX</t>
  </si>
  <si>
    <t xml:space="preserve">PA0210501</t>
  </si>
  <si>
    <t xml:space="preserve">WILLEY EARL G</t>
  </si>
  <si>
    <t xml:space="preserve">EARL G WILLEY SFTF</t>
  </si>
  <si>
    <t xml:space="preserve">PA0057878</t>
  </si>
  <si>
    <t xml:space="preserve">MOYER NICOLE</t>
  </si>
  <si>
    <t xml:space="preserve">MOYER SRSTP</t>
  </si>
  <si>
    <t xml:space="preserve">PA0240044</t>
  </si>
  <si>
    <t xml:space="preserve">TIM CHILSON D/B/A MEADVILLE KOA</t>
  </si>
  <si>
    <t xml:space="preserve">MEADVILLE KOA CAMPGROUND</t>
  </si>
  <si>
    <t xml:space="preserve">PA0103021</t>
  </si>
  <si>
    <t xml:space="preserve">DONNA R &amp; RONALD V SCHENCK</t>
  </si>
  <si>
    <t xml:space="preserve">BEAR LAKE INN</t>
  </si>
  <si>
    <t xml:space="preserve">PA0240117</t>
  </si>
  <si>
    <t xml:space="preserve">COATES DALE L</t>
  </si>
  <si>
    <t xml:space="preserve">DALE L COATES SRSTP</t>
  </si>
  <si>
    <t xml:space="preserve">PA0084646</t>
  </si>
  <si>
    <t xml:space="preserve">SOUTHERN FULTON SCH DIST</t>
  </si>
  <si>
    <t xml:space="preserve">SOUTHERN FULTON ELEM</t>
  </si>
  <si>
    <t xml:space="preserve">PA0087483</t>
  </si>
  <si>
    <t xml:space="preserve">ELIZABETHTOWN AREA WATER AUTH LANCASTER CNTY</t>
  </si>
  <si>
    <t xml:space="preserve">ELIZABETHTOWN WS CORNWALL QUARRY</t>
  </si>
  <si>
    <t xml:space="preserve">PA0081396</t>
  </si>
  <si>
    <t xml:space="preserve">PEIFER &amp; GROSS INC</t>
  </si>
  <si>
    <t xml:space="preserve">LAURELWOOD MHP</t>
  </si>
  <si>
    <t xml:space="preserve">PA0247855</t>
  </si>
  <si>
    <t xml:space="preserve">BELFAST TWP FULTON CNTY</t>
  </si>
  <si>
    <t xml:space="preserve">NEEDMORE WWTP &amp; SEW SYS</t>
  </si>
  <si>
    <t xml:space="preserve">PA0080608</t>
  </si>
  <si>
    <t xml:space="preserve">FELLOWSHIP OF BIBLE CH INC</t>
  </si>
  <si>
    <t xml:space="preserve">CAMP TOHIGLO</t>
  </si>
  <si>
    <t xml:space="preserve">PA0248169</t>
  </si>
  <si>
    <t xml:space="preserve">PRESERVE AT PLUM RUN</t>
  </si>
  <si>
    <t xml:space="preserve">PA0023566</t>
  </si>
  <si>
    <t xml:space="preserve">EMLENTON BORO AREA MUNI AUTH CLARION &amp; VENANGO CNTY</t>
  </si>
  <si>
    <t xml:space="preserve">EMLENTON MUNI AUTH STP</t>
  </si>
  <si>
    <t xml:space="preserve">PA0210005</t>
  </si>
  <si>
    <t xml:space="preserve">BUNK THOMAS M</t>
  </si>
  <si>
    <t xml:space="preserve">THOMAS M BUNK SFTF</t>
  </si>
  <si>
    <t xml:space="preserve">PA0011011</t>
  </si>
  <si>
    <t xml:space="preserve">PLYMOUTH TUBE CO</t>
  </si>
  <si>
    <t xml:space="preserve">PLYMOUTH TUBE</t>
  </si>
  <si>
    <t xml:space="preserve">PA0244601</t>
  </si>
  <si>
    <t xml:space="preserve">POTTSTOWN IND INVESTMENTS LLC</t>
  </si>
  <si>
    <t xml:space="preserve">FORMER FLAGG BRASS LANDFILL</t>
  </si>
  <si>
    <t xml:space="preserve">PA0247464</t>
  </si>
  <si>
    <t xml:space="preserve">E HANOVER TWP MUNI AUTH</t>
  </si>
  <si>
    <t xml:space="preserve">EAST HANOVER TWP DAIRY LN STP</t>
  </si>
  <si>
    <t xml:space="preserve">PA0094226</t>
  </si>
  <si>
    <t xml:space="preserve">WILKINSBURG PENN JT WATER AUTH</t>
  </si>
  <si>
    <t xml:space="preserve">WILKINSBURG PENN JT WATER AUTH WTP</t>
  </si>
  <si>
    <t xml:space="preserve">PAS206108</t>
  </si>
  <si>
    <t xml:space="preserve">CROWN CORK &amp; SEAL</t>
  </si>
  <si>
    <t xml:space="preserve">CROWN CORK &amp; SEAL CONNELLSVILLE PLT</t>
  </si>
  <si>
    <t xml:space="preserve">PA0001996</t>
  </si>
  <si>
    <t xml:space="preserve">LEHIGH SPECIALTY MELTING INC</t>
  </si>
  <si>
    <t xml:space="preserve">PA0204293</t>
  </si>
  <si>
    <t xml:space="preserve">POLYONE DESIGNED STRUCTURES &amp; SOLUTIONS LLC</t>
  </si>
  <si>
    <t xml:space="preserve">DONORA 2</t>
  </si>
  <si>
    <t xml:space="preserve">PA0091391</t>
  </si>
  <si>
    <t xml:space="preserve">DONORA 1</t>
  </si>
  <si>
    <t xml:space="preserve">PA0222216</t>
  </si>
  <si>
    <t xml:space="preserve">EDINBORO CONF GROUNDS</t>
  </si>
  <si>
    <t xml:space="preserve">EDINBORO CONFERENCE GROUNDS</t>
  </si>
  <si>
    <t xml:space="preserve">PA0217778</t>
  </si>
  <si>
    <t xml:space="preserve">KEYROCK ENERGY LLC</t>
  </si>
  <si>
    <t xml:space="preserve">DAWSON TP</t>
  </si>
  <si>
    <t xml:space="preserve">PA0218073</t>
  </si>
  <si>
    <t xml:space="preserve">SCOTTDALE TRTMT FAC</t>
  </si>
  <si>
    <t xml:space="preserve">PA0233552</t>
  </si>
  <si>
    <t xml:space="preserve">HILLER TODD</t>
  </si>
  <si>
    <t xml:space="preserve">HILLER FARMS CAFO</t>
  </si>
  <si>
    <t xml:space="preserve">PA0229156</t>
  </si>
  <si>
    <t xml:space="preserve">FOUR WINDS DAIRY LLC</t>
  </si>
  <si>
    <t xml:space="preserve">FOUR WINDS CAFO</t>
  </si>
  <si>
    <t xml:space="preserve">PAI130540</t>
  </si>
  <si>
    <t xml:space="preserve">TRUMBAUERSVILLE BORO BUCKS CNTY</t>
  </si>
  <si>
    <t xml:space="preserve">TRUMBAUERSVILLE BORO MS4</t>
  </si>
  <si>
    <t xml:space="preserve">PAI130007</t>
  </si>
  <si>
    <t xml:space="preserve">RICHLAND TWP BUCKS CNTY</t>
  </si>
  <si>
    <t xml:space="preserve">RICHLAND TOWNSHIP  MS4</t>
  </si>
  <si>
    <t xml:space="preserve">PA0027294</t>
  </si>
  <si>
    <t xml:space="preserve">BRISTOL BORO WATER &amp; SEW AUTH</t>
  </si>
  <si>
    <t xml:space="preserve">BRISTOL BOROUGH WPC PLANT</t>
  </si>
  <si>
    <t xml:space="preserve">PA0232360</t>
  </si>
  <si>
    <t xml:space="preserve">PAUL &amp; SARAH EBERLY</t>
  </si>
  <si>
    <t xml:space="preserve">PAUL &amp; SARAH EBERLY RESIDENCE</t>
  </si>
  <si>
    <t xml:space="preserve">PA0260797</t>
  </si>
  <si>
    <t xml:space="preserve">CLAPPERTOWN CMA CH</t>
  </si>
  <si>
    <t xml:space="preserve">SFS CLAPPERTOWN CMA CH</t>
  </si>
  <si>
    <t xml:space="preserve">PA0081281</t>
  </si>
  <si>
    <t xml:space="preserve">PARK ACQUISITION LLC</t>
  </si>
  <si>
    <t xml:space="preserve">CAVALRY HEIGHTS MHP</t>
  </si>
  <si>
    <t xml:space="preserve">PA0009229</t>
  </si>
  <si>
    <t xml:space="preserve">NORFOLK SOUTHERN RAILWAY CO</t>
  </si>
  <si>
    <t xml:space="preserve">NORFOLK SOUTHERN ENOLA</t>
  </si>
  <si>
    <t xml:space="preserve">PAS702203</t>
  </si>
  <si>
    <t xml:space="preserve">NEW ENTERPRISE STONE &amp; LIME CO INC DBA EASTERN IND INC</t>
  </si>
  <si>
    <t xml:space="preserve">EASTERN INDUSTRIES, INC.</t>
  </si>
  <si>
    <t xml:space="preserve">PA0080900</t>
  </si>
  <si>
    <t xml:space="preserve">BERRYSBURG MUNI AUTH</t>
  </si>
  <si>
    <t xml:space="preserve">BERRYSBURG STP</t>
  </si>
  <si>
    <t xml:space="preserve">PA0029572</t>
  </si>
  <si>
    <t xml:space="preserve">LAUREL RUN VILLAGE</t>
  </si>
  <si>
    <t xml:space="preserve">VILLAGE OF LAUREL RUN</t>
  </si>
  <si>
    <t xml:space="preserve">PA0084751</t>
  </si>
  <si>
    <t xml:space="preserve">DOUBLING GAP CTR INC</t>
  </si>
  <si>
    <t xml:space="preserve">DOUBLING GAP CENTER</t>
  </si>
  <si>
    <t xml:space="preserve">PA0064149</t>
  </si>
  <si>
    <t xml:space="preserve">ARCADIA WEST INDUSTRIAL PARK WWTP</t>
  </si>
  <si>
    <t xml:space="preserve">PA0031631</t>
  </si>
  <si>
    <t xml:space="preserve">TWIN VALLEY SCH DIST</t>
  </si>
  <si>
    <t xml:space="preserve">TWIN VALLEY JT SCHOOL</t>
  </si>
  <si>
    <t xml:space="preserve">PA0246387</t>
  </si>
  <si>
    <t xml:space="preserve">RUSTIC MEADOWS CAMPING &amp; GOLF RESORT INC</t>
  </si>
  <si>
    <t xml:space="preserve">RUSTIC MEADOWS CAMPING &amp; GOLF RESORT</t>
  </si>
  <si>
    <t xml:space="preserve">PA0005045</t>
  </si>
  <si>
    <t xml:space="preserve">SENECA GENERATION LLC</t>
  </si>
  <si>
    <t xml:space="preserve">SENECA GENERATING STA</t>
  </si>
  <si>
    <t xml:space="preserve">PA0012769</t>
  </si>
  <si>
    <t xml:space="preserve">ROHM &amp; HAAS CHEM LLC</t>
  </si>
  <si>
    <t xml:space="preserve">ROHM &amp; HAAS-BRISTOL FACILITY</t>
  </si>
  <si>
    <t xml:space="preserve">PAI130021</t>
  </si>
  <si>
    <t xml:space="preserve">MARPLE TWP DELAWARE CNTY</t>
  </si>
  <si>
    <t xml:space="preserve">MARPLE TWP MS4</t>
  </si>
  <si>
    <t xml:space="preserve">PA0264024</t>
  </si>
  <si>
    <t xml:space="preserve">HICKORY TWP FOREST CNTY</t>
  </si>
  <si>
    <t xml:space="preserve">HICKORY TWP STP</t>
  </si>
  <si>
    <t xml:space="preserve">PA0021504</t>
  </si>
  <si>
    <t xml:space="preserve">WESTERN BUTLER CNTY AUTH</t>
  </si>
  <si>
    <t xml:space="preserve">WESTERN BUTLER CNTY AUTH STP</t>
  </si>
  <si>
    <t xml:space="preserve">PA0044016</t>
  </si>
  <si>
    <t xml:space="preserve">PA FISH &amp; BOAT COMM FISHERIES BUR</t>
  </si>
  <si>
    <t xml:space="preserve">LINESVILLE FISH CULTURE STATION</t>
  </si>
  <si>
    <t xml:space="preserve">PA0240184</t>
  </si>
  <si>
    <t xml:space="preserve">MARILYN R &amp; ROBERT E JONES</t>
  </si>
  <si>
    <t xml:space="preserve">MARILYN R &amp; ROBERT E JONES SFTF</t>
  </si>
  <si>
    <t xml:space="preserve">PA0240010</t>
  </si>
  <si>
    <t xml:space="preserve">PAUL L &amp; CATHERINE P LABRIE</t>
  </si>
  <si>
    <t xml:space="preserve">CATHERINE P &amp; PAUL L LABRIE SFTF</t>
  </si>
  <si>
    <t xml:space="preserve">PA0262021</t>
  </si>
  <si>
    <t xml:space="preserve">AKERS JOSHUA</t>
  </si>
  <si>
    <t xml:space="preserve">JOSHUA AKERS DUCK CAFO</t>
  </si>
  <si>
    <t xml:space="preserve">PA0262030</t>
  </si>
  <si>
    <t xml:space="preserve">SHAFFER SAMUEL L III</t>
  </si>
  <si>
    <t xml:space="preserve">SRSTP   SHAFFER SAMUEL L III</t>
  </si>
  <si>
    <t xml:space="preserve">PA0021873</t>
  </si>
  <si>
    <t xml:space="preserve">JIM THORPE BORO MUNI &amp; WATER AUTH CARBON CNTY</t>
  </si>
  <si>
    <t xml:space="preserve">JIM THORPE BORO WWTP</t>
  </si>
  <si>
    <t xml:space="preserve">PA0238911</t>
  </si>
  <si>
    <t xml:space="preserve">TITUSVILLE DAIRY PROD CO</t>
  </si>
  <si>
    <t xml:space="preserve">TITUSVILLE DAIRY PROD</t>
  </si>
  <si>
    <t xml:space="preserve">PA0020940</t>
  </si>
  <si>
    <t xml:space="preserve">TUNKHANNOCK BORO MUNI AUTH WYOMING CNTY</t>
  </si>
  <si>
    <t xml:space="preserve">TUNKHANNOCK BORO MUN AUTH</t>
  </si>
  <si>
    <t xml:space="preserve">PA0020648</t>
  </si>
  <si>
    <t xml:space="preserve">PORT ROYAL BORO MUNI AUTH JUNIATA CNTY</t>
  </si>
  <si>
    <t xml:space="preserve">PORT ROYAL STP</t>
  </si>
  <si>
    <t xml:space="preserve">PA0060151</t>
  </si>
  <si>
    <t xml:space="preserve">NAARIN MACHNEH</t>
  </si>
  <si>
    <t xml:space="preserve">CAMP MACHNEH NAARIM INC.</t>
  </si>
  <si>
    <t xml:space="preserve">PA0247421</t>
  </si>
  <si>
    <t xml:space="preserve">GROFF FRANCINE &amp; GROFF RODNEY</t>
  </si>
  <si>
    <t xml:space="preserve">SFS   GROFF, RODNEY</t>
  </si>
  <si>
    <t xml:space="preserve">PA0083038</t>
  </si>
  <si>
    <t xml:space="preserve">MORRIS RYAN J</t>
  </si>
  <si>
    <t xml:space="preserve">1685 BALTIMORE PIKE OFFICE BUILDING WWTP</t>
  </si>
  <si>
    <t xml:space="preserve">PA0087548</t>
  </si>
  <si>
    <t xml:space="preserve">ARTILLERY RIDGE ENTERPRISES INC</t>
  </si>
  <si>
    <t xml:space="preserve">ARTILLERY RIDGE CAMPGROUND</t>
  </si>
  <si>
    <t xml:space="preserve">PA0051748</t>
  </si>
  <si>
    <t xml:space="preserve">TULPEHOCKEN AREA SCH DIST</t>
  </si>
  <si>
    <t xml:space="preserve">TULPEHOCKEN HIGH SCH</t>
  </si>
  <si>
    <t xml:space="preserve">PA0012777</t>
  </si>
  <si>
    <t xml:space="preserve">ROHM &amp; HAAS PHILADELPHIA PLT</t>
  </si>
  <si>
    <t xml:space="preserve">PA0020460</t>
  </si>
  <si>
    <t xml:space="preserve">PENNRIDGE WASTEWATER TRMT AUTH</t>
  </si>
  <si>
    <t xml:space="preserve">PENNRIDGE WWTP</t>
  </si>
  <si>
    <t xml:space="preserve">PAI130536</t>
  </si>
  <si>
    <t xml:space="preserve">EAST CALN TWP CHESTER CNTY</t>
  </si>
  <si>
    <t xml:space="preserve">EAST CALN TWP MS4</t>
  </si>
  <si>
    <t xml:space="preserve">PA0033073</t>
  </si>
  <si>
    <t xml:space="preserve">PA DOT REST AREA 26</t>
  </si>
  <si>
    <t xml:space="preserve">PA0239534</t>
  </si>
  <si>
    <t xml:space="preserve">HECEI MICHAEL A</t>
  </si>
  <si>
    <t xml:space="preserve">MICHAEL A HECEI SRSTP</t>
  </si>
  <si>
    <t xml:space="preserve">PA0238791</t>
  </si>
  <si>
    <t xml:space="preserve">GARDNER RAE KENT</t>
  </si>
  <si>
    <t xml:space="preserve">RAE KENT GARDNER SFTF</t>
  </si>
  <si>
    <t xml:space="preserve">PA0222682</t>
  </si>
  <si>
    <t xml:space="preserve">MALEY LEASA A</t>
  </si>
  <si>
    <t xml:space="preserve">LEASA A MALEY SFTF</t>
  </si>
  <si>
    <t xml:space="preserve">PA0221911</t>
  </si>
  <si>
    <t xml:space="preserve">WEAVER MARVIN</t>
  </si>
  <si>
    <t xml:space="preserve">MARVIN R WEAVER SRSTP</t>
  </si>
  <si>
    <t xml:space="preserve">PA0111945</t>
  </si>
  <si>
    <t xml:space="preserve">WARD MFG LLC</t>
  </si>
  <si>
    <t xml:space="preserve">WARD MFG INC</t>
  </si>
  <si>
    <t xml:space="preserve">PAS120002</t>
  </si>
  <si>
    <t xml:space="preserve">ALGER OIL INC</t>
  </si>
  <si>
    <t xml:space="preserve">DAVIS FUEL OXFORD FAC</t>
  </si>
  <si>
    <t xml:space="preserve">PA0050776</t>
  </si>
  <si>
    <t xml:space="preserve">COVENTRY TERRACE MHP LLC</t>
  </si>
  <si>
    <t xml:space="preserve">COVENTRY TERRACE MHP</t>
  </si>
  <si>
    <t xml:space="preserve">PAI134805</t>
  </si>
  <si>
    <t xml:space="preserve">FERGUSON TWP CENTRE CNTY</t>
  </si>
  <si>
    <t xml:space="preserve">FERGUSON TOWNSHIP MS4</t>
  </si>
  <si>
    <t xml:space="preserve">PA0023698</t>
  </si>
  <si>
    <t xml:space="preserve">VANPORT TWP MUNI AUTH</t>
  </si>
  <si>
    <t xml:space="preserve">VANPORT WPCP</t>
  </si>
  <si>
    <t xml:space="preserve">PA0112551</t>
  </si>
  <si>
    <t xml:space="preserve">MOYER RANDALL B</t>
  </si>
  <si>
    <t xml:space="preserve">MOYER, RANDALL B</t>
  </si>
  <si>
    <t xml:space="preserve">PA0209376</t>
  </si>
  <si>
    <t xml:space="preserve">GEYER LINDA</t>
  </si>
  <si>
    <t xml:space="preserve">GEYER LINDA APT</t>
  </si>
  <si>
    <t xml:space="preserve">PA0088765</t>
  </si>
  <si>
    <t xml:space="preserve">WENGER MARGARET &amp; WENGER NELSON</t>
  </si>
  <si>
    <t xml:space="preserve">MILLBROOK MANOR MOBILE HOME PARK</t>
  </si>
  <si>
    <t xml:space="preserve">PA0088617</t>
  </si>
  <si>
    <t xml:space="preserve">BRATTON TWP MIFFLIN CNTY</t>
  </si>
  <si>
    <t xml:space="preserve">BRATTON TWP STP</t>
  </si>
  <si>
    <t xml:space="preserve">PA0247359</t>
  </si>
  <si>
    <t xml:space="preserve">KEY PLASTICS LLC</t>
  </si>
  <si>
    <t xml:space="preserve">KEY PLASTICS FELTON PLANT</t>
  </si>
  <si>
    <t xml:space="preserve">PA0240168</t>
  </si>
  <si>
    <t xml:space="preserve">BORTNICK DAIRY LLC</t>
  </si>
  <si>
    <t xml:space="preserve">BORTNICK DAIRY FARM</t>
  </si>
  <si>
    <t xml:space="preserve">PA0204994</t>
  </si>
  <si>
    <t xml:space="preserve">CTL INDIANA CNTY JT SEW AUTH</t>
  </si>
  <si>
    <t xml:space="preserve">HOMER CITY STP</t>
  </si>
  <si>
    <t xml:space="preserve">PA0219479</t>
  </si>
  <si>
    <t xml:space="preserve">NICOLAUS CARL E III</t>
  </si>
  <si>
    <t xml:space="preserve">SALEM RIDGE VILLAGE</t>
  </si>
  <si>
    <t xml:space="preserve">PA0262056</t>
  </si>
  <si>
    <t xml:space="preserve">ZIMMERMAN ELVIN</t>
  </si>
  <si>
    <t xml:space="preserve">ELVIN ZIMMERMAN FARM</t>
  </si>
  <si>
    <t xml:space="preserve">PA0238899</t>
  </si>
  <si>
    <t xml:space="preserve">OIL CREEK PLASTICS INC</t>
  </si>
  <si>
    <t xml:space="preserve">OIL CREEK PLASTICS</t>
  </si>
  <si>
    <t xml:space="preserve">PA0036609</t>
  </si>
  <si>
    <t xml:space="preserve">CONWAY BORO BEAVER CNTY</t>
  </si>
  <si>
    <t xml:space="preserve">CONWAY BORO STP</t>
  </si>
  <si>
    <t xml:space="preserve">PA0090948</t>
  </si>
  <si>
    <t xml:space="preserve">ADVANCED DSPL SVC CHESTNUT VALLEY LDFL INC</t>
  </si>
  <si>
    <t xml:space="preserve">CHESTNUT VLY LDFL</t>
  </si>
  <si>
    <t xml:space="preserve">PA0029912</t>
  </si>
  <si>
    <t xml:space="preserve">EMBREEVILLE REDEVELOPMENT GP, LLC</t>
  </si>
  <si>
    <t xml:space="preserve">EMBREEVILLE COMPLEX STP</t>
  </si>
  <si>
    <t xml:space="preserve">PA0026778</t>
  </si>
  <si>
    <t xml:space="preserve">WINDBER AREA AUTH SOMERSET CNTY</t>
  </si>
  <si>
    <t xml:space="preserve">INGLESIDE STP</t>
  </si>
  <si>
    <t xml:space="preserve">PA0026212</t>
  </si>
  <si>
    <t xml:space="preserve">WASHINGTON TWP &amp; EAST WASHINGTON BORO JT AUTH WASHINGTON CNTY</t>
  </si>
  <si>
    <t xml:space="preserve">WASHINGTON E WASHINGTON STP</t>
  </si>
  <si>
    <t xml:space="preserve">PA0218413</t>
  </si>
  <si>
    <t xml:space="preserve">ECONOMY BORO MUNI AUTH BEAVER CNTY</t>
  </si>
  <si>
    <t xml:space="preserve">BIG SEWICKLEY WWTP</t>
  </si>
  <si>
    <t xml:space="preserve">PA0087769</t>
  </si>
  <si>
    <t xml:space="preserve">TEXAS EASTERN SHERMANS DALE GWCU</t>
  </si>
  <si>
    <t xml:space="preserve">PA0011762</t>
  </si>
  <si>
    <t xml:space="preserve">AMER NICKELOID CO</t>
  </si>
  <si>
    <t xml:space="preserve">AMER NICKELOID CO IW</t>
  </si>
  <si>
    <t xml:space="preserve">PA0054909</t>
  </si>
  <si>
    <t xml:space="preserve">NORTH PENN NORTH WALES WATER AUTH MONTGOMERY CNTY</t>
  </si>
  <si>
    <t xml:space="preserve">NORTH PENN NORTH WALES DIVERSION</t>
  </si>
  <si>
    <t xml:space="preserve">PA0239224</t>
  </si>
  <si>
    <t xml:space="preserve">GENTILE ENTERPRISES LLC</t>
  </si>
  <si>
    <t xml:space="preserve">KEYSTONE CHARTER SCH</t>
  </si>
  <si>
    <t xml:space="preserve">PA0113298</t>
  </si>
  <si>
    <t xml:space="preserve">ELKLAND BORO AUTH TIOGA CNTY</t>
  </si>
  <si>
    <t xml:space="preserve">ELKLAND BORO AUTH</t>
  </si>
  <si>
    <t xml:space="preserve">PA0253511</t>
  </si>
  <si>
    <t xml:space="preserve">ROLLING ROCK FARMS</t>
  </si>
  <si>
    <t xml:space="preserve">PA0248185</t>
  </si>
  <si>
    <t xml:space="preserve">JACKSON TWP AUTH LEBANON CNTY</t>
  </si>
  <si>
    <t xml:space="preserve">JACKSON TOWNSHIP AUTHORITY</t>
  </si>
  <si>
    <t xml:space="preserve">PA0033430</t>
  </si>
  <si>
    <t xml:space="preserve">SOUTH WAYNE CNTY WATER &amp; SEW AUTH</t>
  </si>
  <si>
    <t xml:space="preserve">SOUTH WAYNE CO WAT &amp; SEW AUTH</t>
  </si>
  <si>
    <t xml:space="preserve">PA0000361</t>
  </si>
  <si>
    <t xml:space="preserve">GEORGE R SWEENEY (BEAVER RUN) WTP</t>
  </si>
  <si>
    <t xml:space="preserve">PA0228982</t>
  </si>
  <si>
    <t xml:space="preserve">KURTZ JAMES</t>
  </si>
  <si>
    <t xml:space="preserve">JIM KURTZ FARM CAFO</t>
  </si>
  <si>
    <t xml:space="preserve">PA0261963</t>
  </si>
  <si>
    <t xml:space="preserve">SHINN SPRING WATER CO</t>
  </si>
  <si>
    <t xml:space="preserve">EAST POINTE BOTTLING PLANT</t>
  </si>
  <si>
    <t xml:space="preserve">PA0085600</t>
  </si>
  <si>
    <t xml:space="preserve">ONO IND INC</t>
  </si>
  <si>
    <t xml:space="preserve">ONO INDUSTRIES INC</t>
  </si>
  <si>
    <t xml:space="preserve">PA0008893</t>
  </si>
  <si>
    <t xml:space="preserve">TEAM TEN LLC</t>
  </si>
  <si>
    <t xml:space="preserve">TEAM TEN TYRONE MILL</t>
  </si>
  <si>
    <t xml:space="preserve">PAI130542</t>
  </si>
  <si>
    <t xml:space="preserve">UPPER PROVIDENCE TWP DELAWARE CNTY</t>
  </si>
  <si>
    <t xml:space="preserve">UPPER PROVIDENCE TWP DELAWARE CNTY MS4</t>
  </si>
  <si>
    <t xml:space="preserve">PA0058041</t>
  </si>
  <si>
    <t xml:space="preserve">LIMERICK TWP MONTGOMERY CNTY</t>
  </si>
  <si>
    <t xml:space="preserve">POSSUM HOLLOW STP</t>
  </si>
  <si>
    <t xml:space="preserve">PA0217719</t>
  </si>
  <si>
    <t xml:space="preserve">LOVE MICHELE R</t>
  </si>
  <si>
    <t xml:space="preserve">RIVIERA MHP</t>
  </si>
  <si>
    <t xml:space="preserve">PA0038181</t>
  </si>
  <si>
    <t xml:space="preserve">HEMPFIELD TWP MUNI AUTH WESTMORELAND CNTY</t>
  </si>
  <si>
    <t xml:space="preserve">NEW STANTON WPCP</t>
  </si>
  <si>
    <t xml:space="preserve">PA0244571</t>
  </si>
  <si>
    <t xml:space="preserve">CRC IND INC</t>
  </si>
  <si>
    <t xml:space="preserve">CRC IND WARMINSTER FAC GWCU</t>
  </si>
  <si>
    <t xml:space="preserve">PA0244384</t>
  </si>
  <si>
    <t xml:space="preserve">HUNTZINGER STEPHANIE</t>
  </si>
  <si>
    <t xml:space="preserve">HUNTZINGER SRSTP</t>
  </si>
  <si>
    <t xml:space="preserve">PA0058556</t>
  </si>
  <si>
    <t xml:space="preserve">DOWNINGTOWN MUNI WATER AUTH CHESTER CNTY</t>
  </si>
  <si>
    <t xml:space="preserve">DOWNINGTOWN MUNI WFP</t>
  </si>
  <si>
    <t xml:space="preserve">PA0247950</t>
  </si>
  <si>
    <t xml:space="preserve">SPEED JAMES K</t>
  </si>
  <si>
    <t xml:space="preserve">SPEED RESIDENCE SRSTP</t>
  </si>
  <si>
    <t xml:space="preserve">PA0005584</t>
  </si>
  <si>
    <t xml:space="preserve">OWENS ILLINOIS INC</t>
  </si>
  <si>
    <t xml:space="preserve">OWENS BROCKWAY GLASS CONTAINERS PLT 19</t>
  </si>
  <si>
    <t xml:space="preserve">PA0036889</t>
  </si>
  <si>
    <t xml:space="preserve">READING TWP MUN AUTH ADAMS CNTY</t>
  </si>
  <si>
    <t xml:space="preserve">READING TWP STP</t>
  </si>
  <si>
    <t xml:space="preserve">PA0260967</t>
  </si>
  <si>
    <t xml:space="preserve">HUNTER JEREMY S</t>
  </si>
  <si>
    <t xml:space="preserve">HODGES MHP</t>
  </si>
  <si>
    <t xml:space="preserve">PA0060917</t>
  </si>
  <si>
    <t xml:space="preserve">COUNTRY CREST LLC</t>
  </si>
  <si>
    <t xml:space="preserve">COUNTRY CREST MHP - WWTP</t>
  </si>
  <si>
    <t xml:space="preserve">PA0101117</t>
  </si>
  <si>
    <t xml:space="preserve">STEVEN J PARSONS D/B/A SHADY ACRES MHP</t>
  </si>
  <si>
    <t xml:space="preserve">SHADY ACRES MHP</t>
  </si>
  <si>
    <t xml:space="preserve">PA0238686</t>
  </si>
  <si>
    <t xml:space="preserve">BRANDY ONE LLC</t>
  </si>
  <si>
    <t xml:space="preserve">BRANDYWINE VILLAGE STP</t>
  </si>
  <si>
    <t xml:space="preserve">PA0228508</t>
  </si>
  <si>
    <t xml:space="preserve">HUSTON TWP AUTH CENTRE CNTY</t>
  </si>
  <si>
    <t xml:space="preserve">VILLAGE OF JULIAN STP/SEWER SYSTEM</t>
  </si>
  <si>
    <t xml:space="preserve">PA0112127</t>
  </si>
  <si>
    <t xml:space="preserve">TYLERSVILLE FCS</t>
  </si>
  <si>
    <t xml:space="preserve">PA0219339</t>
  </si>
  <si>
    <t xml:space="preserve">JONES TP</t>
  </si>
  <si>
    <t xml:space="preserve">PA0222267</t>
  </si>
  <si>
    <t xml:space="preserve">DENNIS P AND LAURA BAKER</t>
  </si>
  <si>
    <t xml:space="preserve">LOVETTS MHP</t>
  </si>
  <si>
    <t xml:space="preserve">PA0240125</t>
  </si>
  <si>
    <t xml:space="preserve">PULASKI TWP MUNI AUTH LAWRENCE CNTY</t>
  </si>
  <si>
    <t xml:space="preserve">NEW BEDFORD STP</t>
  </si>
  <si>
    <t xml:space="preserve">PA0238945</t>
  </si>
  <si>
    <t xml:space="preserve">PULASKI TWP STP</t>
  </si>
  <si>
    <t xml:space="preserve">PAI132233</t>
  </si>
  <si>
    <t xml:space="preserve">LEHMAN TWP LUZERNE CNTY</t>
  </si>
  <si>
    <t xml:space="preserve">LEHMAN TWP LUZERNE CNTY MS4</t>
  </si>
  <si>
    <t xml:space="preserve">PA0028193</t>
  </si>
  <si>
    <t xml:space="preserve">LONGVUE #2 STP</t>
  </si>
  <si>
    <t xml:space="preserve">PAI132248</t>
  </si>
  <si>
    <t xml:space="preserve">CATASAUQUA BORO LEHIGH CNTY MS4</t>
  </si>
  <si>
    <t xml:space="preserve">PA0052035</t>
  </si>
  <si>
    <t xml:space="preserve">UPPER MAKEFIELD TWP BUCKS CNTY</t>
  </si>
  <si>
    <t xml:space="preserve">HERITAGE HILLS WWTP</t>
  </si>
  <si>
    <t xml:space="preserve">PAI138307</t>
  </si>
  <si>
    <t xml:space="preserve">FARRELL CITY MERCER CNTY</t>
  </si>
  <si>
    <t xml:space="preserve">FARRELL CITY MS4</t>
  </si>
  <si>
    <t xml:space="preserve">PA0027146</t>
  </si>
  <si>
    <t xml:space="preserve">AMBRIDGE BORO MUNI AUTH BEAVER CNTY</t>
  </si>
  <si>
    <t xml:space="preserve">AMBRIDGE BORO STP</t>
  </si>
  <si>
    <t xml:space="preserve">PAI134806</t>
  </si>
  <si>
    <t xml:space="preserve">PA DEPT OF CORR ROCKVIEW STATE CORR INST</t>
  </si>
  <si>
    <t xml:space="preserve">SCI ROCKVIEW MS4</t>
  </si>
  <si>
    <t xml:space="preserve">PA0042927</t>
  </si>
  <si>
    <t xml:space="preserve">OWEN J. ROBERTS SD MAIN CAMPUS STP</t>
  </si>
  <si>
    <t xml:space="preserve">PA0012092</t>
  </si>
  <si>
    <t xml:space="preserve">LINDE LLC</t>
  </si>
  <si>
    <t xml:space="preserve">PA0038351</t>
  </si>
  <si>
    <t xml:space="preserve">PHB INC</t>
  </si>
  <si>
    <t xml:space="preserve">PHB DIE CASTING INC</t>
  </si>
  <si>
    <t xml:space="preserve">PA0222861</t>
  </si>
  <si>
    <t xml:space="preserve">GEORGIA PACIFIC PANEL PRODUCTS LLC</t>
  </si>
  <si>
    <t xml:space="preserve">GEORGIA PACIFIC PANEL PROD MT JEWETT MDF</t>
  </si>
  <si>
    <t xml:space="preserve">PA0253120</t>
  </si>
  <si>
    <t xml:space="preserve">TRI CNTY JT MUNI AUTH</t>
  </si>
  <si>
    <t xml:space="preserve">TRI CNTY WTP</t>
  </si>
  <si>
    <t xml:space="preserve">PAI134802</t>
  </si>
  <si>
    <t xml:space="preserve">PATTON TWP CENTRE CNTY</t>
  </si>
  <si>
    <t xml:space="preserve">PATTON TOWNSHIP MS4</t>
  </si>
  <si>
    <t xml:space="preserve">PA0244325</t>
  </si>
  <si>
    <t xml:space="preserve">NAVAL FACILITIES MID ATLANTIC</t>
  </si>
  <si>
    <t xml:space="preserve">NAVAL AIR WARFARE CENTER GWTP</t>
  </si>
  <si>
    <t xml:space="preserve">PA0112381</t>
  </si>
  <si>
    <t xml:space="preserve">COLUMBIA INVESTMENT CORP</t>
  </si>
  <si>
    <t xml:space="preserve">MADISON ESTATES MHP - SEW SYS</t>
  </si>
  <si>
    <t xml:space="preserve">PA0217620</t>
  </si>
  <si>
    <t xml:space="preserve">CONSOL PA COAL CO LLC</t>
  </si>
  <si>
    <t xml:space="preserve">CRABAPPLE PORTAL STP</t>
  </si>
  <si>
    <t xml:space="preserve">PA0038792</t>
  </si>
  <si>
    <t xml:space="preserve">ADAMS TWP MUNI AUTH CAMBRIA CNTY</t>
  </si>
  <si>
    <t xml:space="preserve">VILLAGE OF 42 STP</t>
  </si>
  <si>
    <t xml:space="preserve">PA0265861</t>
  </si>
  <si>
    <t xml:space="preserve">SPAHR MELVIN</t>
  </si>
  <si>
    <t xml:space="preserve">SPAHR SRSTP</t>
  </si>
  <si>
    <t xml:space="preserve">PA0272701</t>
  </si>
  <si>
    <t xml:space="preserve">CORYDON TWP MCKEAN CNTY</t>
  </si>
  <si>
    <t xml:space="preserve">CORYDON TWP BLDG SFTF</t>
  </si>
  <si>
    <t xml:space="preserve">PA0220779</t>
  </si>
  <si>
    <t xml:space="preserve">SPRINGFIELD VILLAGE MHP</t>
  </si>
  <si>
    <t xml:space="preserve">PA0239399</t>
  </si>
  <si>
    <t xml:space="preserve">CRAIG V &amp; JULIE K KING</t>
  </si>
  <si>
    <t xml:space="preserve">CRAIG V. &amp; JULIE K. KING SRSTP</t>
  </si>
  <si>
    <t xml:space="preserve">PA0088455</t>
  </si>
  <si>
    <t xml:space="preserve">RICE FRUIT CO</t>
  </si>
  <si>
    <t xml:space="preserve">RICE FRUIT COMPANY</t>
  </si>
  <si>
    <t xml:space="preserve">PA0061646</t>
  </si>
  <si>
    <t xml:space="preserve">SCRANTON WATER FILTER PLANT</t>
  </si>
  <si>
    <t xml:space="preserve">PA0253332</t>
  </si>
  <si>
    <t xml:space="preserve">ETNA BORO ALLEGHENY CNTY</t>
  </si>
  <si>
    <t xml:space="preserve">ETNA BORO CSO SEW SYS</t>
  </si>
  <si>
    <t xml:space="preserve">PAI130506</t>
  </si>
  <si>
    <t xml:space="preserve">SOLEBURY TWP BUCKS CNTY</t>
  </si>
  <si>
    <t xml:space="preserve">SOLEBURY TWP MS4</t>
  </si>
  <si>
    <t xml:space="preserve">PAI130022</t>
  </si>
  <si>
    <t xml:space="preserve">MILFORD TWP BUCKS CNTY MS4</t>
  </si>
  <si>
    <t xml:space="preserve">MILFORD TOWNSHIP MS4</t>
  </si>
  <si>
    <t xml:space="preserve">PA0261882</t>
  </si>
  <si>
    <t xml:space="preserve">BERKS HOLLOW ENERGY ASSOC LLC</t>
  </si>
  <si>
    <t xml:space="preserve">BERKS HOLLOW ENERGY STATION</t>
  </si>
  <si>
    <t xml:space="preserve">PA0033065</t>
  </si>
  <si>
    <t xml:space="preserve">VANDERHOMES LLC</t>
  </si>
  <si>
    <t xml:space="preserve">VANDERHOMES LLC - MHP</t>
  </si>
  <si>
    <t xml:space="preserve">PA0044911</t>
  </si>
  <si>
    <t xml:space="preserve">LAND O LAKES INC</t>
  </si>
  <si>
    <t xml:space="preserve">LAND O LAKES</t>
  </si>
  <si>
    <t xml:space="preserve">PA0033391</t>
  </si>
  <si>
    <t xml:space="preserve">PINE MANOR LLC</t>
  </si>
  <si>
    <t xml:space="preserve">PINE MANOR MHP</t>
  </si>
  <si>
    <t xml:space="preserve">PA0020249</t>
  </si>
  <si>
    <t xml:space="preserve">ROARING SPRING BORO MUNI AUTH BLAIR CNTY</t>
  </si>
  <si>
    <t xml:space="preserve">ROARING SPRING STP</t>
  </si>
  <si>
    <t xml:space="preserve">PA0084794</t>
  </si>
  <si>
    <t xml:space="preserve">ASBURY POINTE</t>
  </si>
  <si>
    <t xml:space="preserve">PA0036285</t>
  </si>
  <si>
    <t xml:space="preserve">ATG PROP LLC</t>
  </si>
  <si>
    <t xml:space="preserve">BROOKHAVEN MHP</t>
  </si>
  <si>
    <t xml:space="preserve">PA0001864</t>
  </si>
  <si>
    <t xml:space="preserve">BAY VALLEY FOODS LLC</t>
  </si>
  <si>
    <t xml:space="preserve">PA0209520</t>
  </si>
  <si>
    <t xml:space="preserve">LERAYSVILLE BORO BRADFORD CNTY</t>
  </si>
  <si>
    <t xml:space="preserve">BORO OF LERAYSVILLE - WWTP</t>
  </si>
  <si>
    <t xml:space="preserve">PA0020851</t>
  </si>
  <si>
    <t xml:space="preserve">HYNDMAN BORO MUNI AUTH BEDFORD CNTY</t>
  </si>
  <si>
    <t xml:space="preserve">HYNDMAN STP</t>
  </si>
  <si>
    <t xml:space="preserve">PA0229237</t>
  </si>
  <si>
    <t xml:space="preserve">CLEARFIELD MUNI AUTH CLEARFIELD CNTY</t>
  </si>
  <si>
    <t xml:space="preserve">MOOSE CREEK WATER TREATMENT FACILITY</t>
  </si>
  <si>
    <t xml:space="preserve">PA0246867</t>
  </si>
  <si>
    <t xml:space="preserve">PLAZA MGMT INC</t>
  </si>
  <si>
    <t xml:space="preserve">RIVERSIDE APTS</t>
  </si>
  <si>
    <t xml:space="preserve">PA0081833</t>
  </si>
  <si>
    <t xml:space="preserve">SK PART II LTD</t>
  </si>
  <si>
    <t xml:space="preserve">PEACH BOTTOM INN</t>
  </si>
  <si>
    <t xml:space="preserve">PA0046094</t>
  </si>
  <si>
    <t xml:space="preserve">US ACOE BALTIMORE DIST</t>
  </si>
  <si>
    <t xml:space="preserve">IVES RUN RECREATION</t>
  </si>
  <si>
    <t xml:space="preserve">PA0032913</t>
  </si>
  <si>
    <t xml:space="preserve">SCENIC MHP LLC</t>
  </si>
  <si>
    <t xml:space="preserve">SCENIC MHP</t>
  </si>
  <si>
    <t xml:space="preserve">PA0062472</t>
  </si>
  <si>
    <t xml:space="preserve">BLUE MTN VIEW ESTATES LLC</t>
  </si>
  <si>
    <t xml:space="preserve">BLUE MOUNTAIN VIEW ESTATES STP</t>
  </si>
  <si>
    <t xml:space="preserve">PA0032123</t>
  </si>
  <si>
    <t xml:space="preserve">PA DCNR PROMISED LAND STATE PARK</t>
  </si>
  <si>
    <t xml:space="preserve">PROMISED LAND STATE PARK</t>
  </si>
  <si>
    <t xml:space="preserve">PA0113778</t>
  </si>
  <si>
    <t xml:space="preserve">UMH PROP INC</t>
  </si>
  <si>
    <t xml:space="preserve">PLEASANT VIEW MHP</t>
  </si>
  <si>
    <t xml:space="preserve">PA0093149</t>
  </si>
  <si>
    <t xml:space="preserve">CREEKSIDE MUSHROOMS LTD</t>
  </si>
  <si>
    <t xml:space="preserve">CREEKSIDE MUSHROOM</t>
  </si>
  <si>
    <t xml:space="preserve">PA0232351</t>
  </si>
  <si>
    <t xml:space="preserve">EUREKA RESOURCES LLC</t>
  </si>
  <si>
    <t xml:space="preserve">PA0115363</t>
  </si>
  <si>
    <t xml:space="preserve">BUFFALO TWP MUNI SEW AUTH</t>
  </si>
  <si>
    <t xml:space="preserve">VILLAGE OF  MAZEPPA STP</t>
  </si>
  <si>
    <t xml:space="preserve">PA0085707</t>
  </si>
  <si>
    <t xml:space="preserve">PA FARM PRODUCTS LLC</t>
  </si>
  <si>
    <t xml:space="preserve">PA FARM PRODUCTS</t>
  </si>
  <si>
    <t xml:space="preserve">PA0203661</t>
  </si>
  <si>
    <t xml:space="preserve">REAXIS INC</t>
  </si>
  <si>
    <t xml:space="preserve">GOLDSCHMIDT CHEM MCDONALD PLT</t>
  </si>
  <si>
    <t xml:space="preserve">PA0043729</t>
  </si>
  <si>
    <t xml:space="preserve">HAMPTON TWP ALLEGHENY CNTY</t>
  </si>
  <si>
    <t xml:space="preserve">ALLISON PARK STP</t>
  </si>
  <si>
    <t xml:space="preserve">PA0086142</t>
  </si>
  <si>
    <t xml:space="preserve">WASHINGTON TWP BERKS CNTY</t>
  </si>
  <si>
    <t xml:space="preserve">WASHINGTON TWP STP</t>
  </si>
  <si>
    <t xml:space="preserve">PA0232327</t>
  </si>
  <si>
    <t xml:space="preserve">TROXELL BROC</t>
  </si>
  <si>
    <t xml:space="preserve">TROXELL FARMS CAFO</t>
  </si>
  <si>
    <t xml:space="preserve">PAI132220</t>
  </si>
  <si>
    <t xml:space="preserve">PLAINFIELD TWP NORTHAMPTON CNTY</t>
  </si>
  <si>
    <t xml:space="preserve">PLAINFIELD TWP NORTHAMPTON CNTY MS4</t>
  </si>
  <si>
    <t xml:space="preserve">PA0104019</t>
  </si>
  <si>
    <t xml:space="preserve">ADVANCED DSPL SVC SOLID WASTE OF PA INC</t>
  </si>
  <si>
    <t xml:space="preserve">VEOLIA ES SOLID WASTE OF PA</t>
  </si>
  <si>
    <t xml:space="preserve">PA0026859</t>
  </si>
  <si>
    <t xml:space="preserve">COATESVILLE STP</t>
  </si>
  <si>
    <t xml:space="preserve">PA0210617</t>
  </si>
  <si>
    <t xml:space="preserve">DALE E MILLER</t>
  </si>
  <si>
    <t xml:space="preserve">EVERGREEN M H P</t>
  </si>
  <si>
    <t xml:space="preserve">PA0056553</t>
  </si>
  <si>
    <t xml:space="preserve">ALLAN A MYERS LP DBA INDEP CONSTR MATL</t>
  </si>
  <si>
    <t xml:space="preserve">DEVAULT ASPHALT PLANT</t>
  </si>
  <si>
    <t xml:space="preserve">PAI132205</t>
  </si>
  <si>
    <t xml:space="preserve">UPPER MACUNGIE TWP LEHIGH CNTY</t>
  </si>
  <si>
    <t xml:space="preserve">UPPER MACUNGIE TWP</t>
  </si>
  <si>
    <t xml:space="preserve">PA0205753</t>
  </si>
  <si>
    <t xml:space="preserve">EAST BETHLEHEM TWP MUNI AUTH</t>
  </si>
  <si>
    <t xml:space="preserve">EAST BETHLEHEM TWP MUNI AUTH WWTP</t>
  </si>
  <si>
    <t xml:space="preserve">PAS328308</t>
  </si>
  <si>
    <t xml:space="preserve">O TEX PUMPING FENELTON</t>
  </si>
  <si>
    <t xml:space="preserve">PAS202205</t>
  </si>
  <si>
    <t xml:space="preserve">FABRICATED COMPONENTS INC</t>
  </si>
  <si>
    <t xml:space="preserve">FABRICATED COMPONENTS</t>
  </si>
  <si>
    <t xml:space="preserve">PA0098761</t>
  </si>
  <si>
    <t xml:space="preserve">NWL CO</t>
  </si>
  <si>
    <t xml:space="preserve">NEMACOLIN WOODLANDS RESORT &amp; SPA</t>
  </si>
  <si>
    <t xml:space="preserve">PAI132207</t>
  </si>
  <si>
    <t xml:space="preserve">FREEMANSBURG BORO NORTHAMPTON CNTY</t>
  </si>
  <si>
    <t xml:space="preserve">FREEMANSBURG BOROUGH</t>
  </si>
  <si>
    <t xml:space="preserve">PA0094960</t>
  </si>
  <si>
    <t xml:space="preserve">URBAN LIFE MGMT</t>
  </si>
  <si>
    <t xml:space="preserve">BARNES APTS STP</t>
  </si>
  <si>
    <t xml:space="preserve">PA0247031</t>
  </si>
  <si>
    <t xml:space="preserve">KEYSTONE DAIRY VENTURES LLC</t>
  </si>
  <si>
    <t xml:space="preserve">KEYSTONE DAIRY VENTURES</t>
  </si>
  <si>
    <t xml:space="preserve">PA0232386</t>
  </si>
  <si>
    <t xml:space="preserve">MATCHPLAY MGMT INC</t>
  </si>
  <si>
    <t xml:space="preserve">SKYTOP MTN GOLF CLUB SFTF</t>
  </si>
  <si>
    <t xml:space="preserve">PAI132239</t>
  </si>
  <si>
    <t xml:space="preserve">LEHIGH CNTY MS4</t>
  </si>
  <si>
    <t xml:space="preserve">PAI132225</t>
  </si>
  <si>
    <t xml:space="preserve">NORTHAMPTON CNTY</t>
  </si>
  <si>
    <t xml:space="preserve">NORTHAMPTON COUNTY MS4</t>
  </si>
  <si>
    <t xml:space="preserve">PA0103811</t>
  </si>
  <si>
    <t xml:space="preserve">WASTE MGMT DSPL SVC OF PA INC</t>
  </si>
  <si>
    <t xml:space="preserve">NORTHWEST SANITARY LANDFILL</t>
  </si>
  <si>
    <t xml:space="preserve">PA0090590</t>
  </si>
  <si>
    <t xml:space="preserve">PORT O CALL RECREATIONAL CLUB</t>
  </si>
  <si>
    <t xml:space="preserve">PORT-O-CALL MHP</t>
  </si>
  <si>
    <t xml:space="preserve">PA0102768</t>
  </si>
  <si>
    <t xml:space="preserve">MAPLEWOOD HIGH SCHOOL</t>
  </si>
  <si>
    <t xml:space="preserve">PA0205991</t>
  </si>
  <si>
    <t xml:space="preserve">MOON TWP MUNI AUTH ALLEGHENY CNTY</t>
  </si>
  <si>
    <t xml:space="preserve">MOON TWP WATER FILTRATION PLNT</t>
  </si>
  <si>
    <t xml:space="preserve">PA0219207</t>
  </si>
  <si>
    <t xml:space="preserve">LINCOLN TWP MUNI AUTH SOMERSET CNTY</t>
  </si>
  <si>
    <t xml:space="preserve">SIPESVILLE QUECREEK STP</t>
  </si>
  <si>
    <t xml:space="preserve">PA0025950</t>
  </si>
  <si>
    <t xml:space="preserve">MONONGAHELA CITY MUNI AUTH WASHINGTON CNTY</t>
  </si>
  <si>
    <t xml:space="preserve">MONONGAHELA CITY STP</t>
  </si>
  <si>
    <t xml:space="preserve">PA0027537</t>
  </si>
  <si>
    <t xml:space="preserve">SHALER TWP ALLEGHENY CNTY</t>
  </si>
  <si>
    <t xml:space="preserve">HAMPTON SHALER WATER AUTH</t>
  </si>
  <si>
    <t xml:space="preserve">PA0253561</t>
  </si>
  <si>
    <t xml:space="preserve">SOMERSET CNTY GEN AUTH</t>
  </si>
  <si>
    <t xml:space="preserve">SGA NPDES</t>
  </si>
  <si>
    <t xml:space="preserve">PA0097306</t>
  </si>
  <si>
    <t xml:space="preserve">ROBINSON TOWNSHIP WTP</t>
  </si>
  <si>
    <t xml:space="preserve">PA0110990</t>
  </si>
  <si>
    <t xml:space="preserve">CENTRAL CITY WATER AUTH SOMERSET CNTY</t>
  </si>
  <si>
    <t xml:space="preserve">CENTRAL CITY WTP</t>
  </si>
  <si>
    <t xml:space="preserve">PAI132230</t>
  </si>
  <si>
    <t xml:space="preserve">WILSON BORO NORTHAMPTON CNTY</t>
  </si>
  <si>
    <t xml:space="preserve">WILSON BOROUGH MS4</t>
  </si>
  <si>
    <t xml:space="preserve">PA0007919</t>
  </si>
  <si>
    <t xml:space="preserve">CASCADES TISSUE GROUP PA INC</t>
  </si>
  <si>
    <t xml:space="preserve">CASCADE TISSUE GROUP PA INC (FORMERLY POPE &amp; TALBOT)</t>
  </si>
  <si>
    <t xml:space="preserve">PA0026581</t>
  </si>
  <si>
    <t xml:space="preserve">WESTMORELAND FAYETTE MUNI SEW AUTH</t>
  </si>
  <si>
    <t xml:space="preserve">SCOTTDALE STP</t>
  </si>
  <si>
    <t xml:space="preserve">PA0083208</t>
  </si>
  <si>
    <t xml:space="preserve">REFRESHING MTN CAMP INC</t>
  </si>
  <si>
    <t xml:space="preserve">REFRESHING MOUNTAIN CAMP</t>
  </si>
  <si>
    <t xml:space="preserve">PA0043672</t>
  </si>
  <si>
    <t xml:space="preserve">GEN DYNAMICS OTS INC</t>
  </si>
  <si>
    <t xml:space="preserve">GENERAL DYNAMICS</t>
  </si>
  <si>
    <t xml:space="preserve">PA0088561</t>
  </si>
  <si>
    <t xml:space="preserve">EVERGREEN FARMS INC</t>
  </si>
  <si>
    <t xml:space="preserve">EVERGREEN FARMS CAFO</t>
  </si>
  <si>
    <t xml:space="preserve">PA0036765</t>
  </si>
  <si>
    <t xml:space="preserve">TUNKHANNOCK HOSP CO LLC</t>
  </si>
  <si>
    <t xml:space="preserve">TYLER MEMORIAL HOSPITAL</t>
  </si>
  <si>
    <t xml:space="preserve">PA0110272</t>
  </si>
  <si>
    <t xml:space="preserve">COGAN VLY FARMS INC</t>
  </si>
  <si>
    <t xml:space="preserve">COGAN VALLEY FARMS</t>
  </si>
  <si>
    <t xml:space="preserve">PAI132215</t>
  </si>
  <si>
    <t xml:space="preserve">BATH BORO NORTHAMPTON CNTY</t>
  </si>
  <si>
    <t xml:space="preserve">BATH BORO. NORTHAMPTON COUNTY MS4</t>
  </si>
  <si>
    <t xml:space="preserve">PAI134804</t>
  </si>
  <si>
    <t xml:space="preserve">STATE COLLEGE BORO CENTRE CNTY</t>
  </si>
  <si>
    <t xml:space="preserve">STATE COLLEGE BOROUGH MS4</t>
  </si>
  <si>
    <t xml:space="preserve">PA0062341</t>
  </si>
  <si>
    <t xml:space="preserve">WOODLOCH SPRINGS WWTF</t>
  </si>
  <si>
    <t xml:space="preserve">PA0065463</t>
  </si>
  <si>
    <t xml:space="preserve">MILLWOOD INC &amp; LIBERTY TECH</t>
  </si>
  <si>
    <t xml:space="preserve">CHEP-MILLWOOD ALLENTOWN SERVICE CENTER</t>
  </si>
  <si>
    <t xml:space="preserve">PAI132214</t>
  </si>
  <si>
    <t xml:space="preserve">BETHLEHEM TWP NORTHAMPTON CNTY</t>
  </si>
  <si>
    <t xml:space="preserve">BETHLEHEM TOWNSHIP</t>
  </si>
  <si>
    <t xml:space="preserve">PA0028126</t>
  </si>
  <si>
    <t xml:space="preserve">PA AMERICAN WATER HAYS MINE STATION</t>
  </si>
  <si>
    <t xml:space="preserve">PA0000302</t>
  </si>
  <si>
    <t xml:space="preserve">PAWC INDIANA</t>
  </si>
  <si>
    <t xml:space="preserve">PA0062936</t>
  </si>
  <si>
    <t xml:space="preserve">LEHIGHTON BORO WATER AUTH CARBON CNTY</t>
  </si>
  <si>
    <t xml:space="preserve">LEHIGHTON WATER AUTH.</t>
  </si>
  <si>
    <t xml:space="preserve">PA0045021</t>
  </si>
  <si>
    <t xml:space="preserve">BRIGHTSMITH LLC</t>
  </si>
  <si>
    <t xml:space="preserve">BRIGHTSMITH IWWTP</t>
  </si>
  <si>
    <t xml:space="preserve">PA0262064</t>
  </si>
  <si>
    <t xml:space="preserve">THE WAGO CLUB</t>
  </si>
  <si>
    <t xml:space="preserve">SFS   WAGO CLUB</t>
  </si>
  <si>
    <t xml:space="preserve">PAI130522</t>
  </si>
  <si>
    <t xml:space="preserve">EDGMONT TWP DELAWARE CNTY</t>
  </si>
  <si>
    <t xml:space="preserve">EDGMONT TWP MS4</t>
  </si>
  <si>
    <t xml:space="preserve">PAI134801</t>
  </si>
  <si>
    <t xml:space="preserve">HARRIS TWP CENTRE CNTY</t>
  </si>
  <si>
    <t xml:space="preserve">HARRIS TOWNSHIP MS4</t>
  </si>
  <si>
    <t xml:space="preserve">PAI132210</t>
  </si>
  <si>
    <t xml:space="preserve">CITY OF BETHLEHEM NORTHAMPTON/LEHIGH COUNTIES</t>
  </si>
  <si>
    <t xml:space="preserve">PAI132227</t>
  </si>
  <si>
    <t xml:space="preserve">LOWER SAUCON TWP NORTHAMPTON CNTY</t>
  </si>
  <si>
    <t xml:space="preserve">LOEWR SAUCON TWP MS4</t>
  </si>
  <si>
    <t xml:space="preserve">PA0216739</t>
  </si>
  <si>
    <t xml:space="preserve">ALLEGHENY LUDLUM LLC</t>
  </si>
  <si>
    <t xml:space="preserve">RT 356 LDFL</t>
  </si>
  <si>
    <t xml:space="preserve">PA0111414</t>
  </si>
  <si>
    <t xml:space="preserve">MCEWENSVILLE BORO MUNI AUTH NORTHUMBERLAND CNTY</t>
  </si>
  <si>
    <t xml:space="preserve">MCEWENSVILLE MUN AUTH</t>
  </si>
  <si>
    <t xml:space="preserve">PA0044032</t>
  </si>
  <si>
    <t xml:space="preserve">UPPER SPRING CREEK STATE FISH HATCHERY</t>
  </si>
  <si>
    <t xml:space="preserve">PA0222631</t>
  </si>
  <si>
    <t xml:space="preserve">GRAY WENDY A</t>
  </si>
  <si>
    <t xml:space="preserve">WENDY A GRAY SRSTP</t>
  </si>
  <si>
    <t xml:space="preserve">PA0238724</t>
  </si>
  <si>
    <t xml:space="preserve">GARY FRELIGH</t>
  </si>
  <si>
    <t xml:space="preserve">FRELIGH'S WHISPERING PINES MHP</t>
  </si>
  <si>
    <t xml:space="preserve">PA0248193</t>
  </si>
  <si>
    <t xml:space="preserve">ADAMS JAMES K JR</t>
  </si>
  <si>
    <t xml:space="preserve">SFS   ADAMS, JAMES K</t>
  </si>
  <si>
    <t xml:space="preserve">PA0254690</t>
  </si>
  <si>
    <t xml:space="preserve">PORT VUE BORO ALLEGHENY CNTY</t>
  </si>
  <si>
    <t xml:space="preserve">PORT VUE BORO SEW SYS</t>
  </si>
  <si>
    <t xml:space="preserve">PA0264016</t>
  </si>
  <si>
    <t xml:space="preserve">DJH INC</t>
  </si>
  <si>
    <t xml:space="preserve">STAR GRILL</t>
  </si>
  <si>
    <t xml:space="preserve">PAI130545</t>
  </si>
  <si>
    <t xml:space="preserve">DELAWARE CNTY</t>
  </si>
  <si>
    <t xml:space="preserve">DELAWARE CNTY MS4</t>
  </si>
  <si>
    <t xml:space="preserve">PA0228621</t>
  </si>
  <si>
    <t xml:space="preserve">SMITHFIELD TWP BRADFORD CNTY</t>
  </si>
  <si>
    <t xml:space="preserve">SMITHFIELD TWP SEW SYS</t>
  </si>
  <si>
    <t xml:space="preserve">PAI134803</t>
  </si>
  <si>
    <t xml:space="preserve">COLLEGE TWP CENTRE CNTY</t>
  </si>
  <si>
    <t xml:space="preserve">COLLEGE TOWNSHIP MS4</t>
  </si>
  <si>
    <t xml:space="preserve">PA0228770</t>
  </si>
  <si>
    <t xml:space="preserve">BISHCROFT FARM LLC</t>
  </si>
  <si>
    <t xml:space="preserve">BISHCROFT CAFO</t>
  </si>
  <si>
    <t xml:space="preserve">PA0034193</t>
  </si>
  <si>
    <t xml:space="preserve">LAKE VIEW CC INC</t>
  </si>
  <si>
    <t xml:space="preserve">LAKE VIEW CC</t>
  </si>
  <si>
    <t xml:space="preserve">PA0228966</t>
  </si>
  <si>
    <t xml:space="preserve">LAKE BONIN</t>
  </si>
  <si>
    <t xml:space="preserve">PAS204803</t>
  </si>
  <si>
    <t xml:space="preserve">SMC POWDER METALLURGY INC</t>
  </si>
  <si>
    <t xml:space="preserve">SMC POWDER METALLURGY</t>
  </si>
  <si>
    <t xml:space="preserve">PA0217361</t>
  </si>
  <si>
    <t xml:space="preserve">EAST HUNTINGDON TWP WESTMORELAND CNTY</t>
  </si>
  <si>
    <t xml:space="preserve">IRON BRIDGE STP</t>
  </si>
  <si>
    <t xml:space="preserve">PA0009385</t>
  </si>
  <si>
    <t xml:space="preserve">CONAGRA GROCERY PROD CO</t>
  </si>
  <si>
    <t xml:space="preserve">CON AGRA NPDES</t>
  </si>
  <si>
    <t xml:space="preserve">PA0031747</t>
  </si>
  <si>
    <t xml:space="preserve">GLEN MILLS SCH</t>
  </si>
  <si>
    <t xml:space="preserve">GLEN MILLS SCHOOL STP</t>
  </si>
  <si>
    <t xml:space="preserve">PA0040487</t>
  </si>
  <si>
    <t xml:space="preserve">PCS CHADAGA D/B/A MAPLE LANE ESTATES</t>
  </si>
  <si>
    <t xml:space="preserve"> CHADAGA PCS D/B/A MAPLE LANE ESTATES</t>
  </si>
  <si>
    <t xml:space="preserve">PA0013064</t>
  </si>
  <si>
    <t xml:space="preserve">ROCKWOOD PIGMENTS N A INC</t>
  </si>
  <si>
    <t xml:space="preserve">ROCKWOOD PIGMENTS NA INC - EASTON</t>
  </si>
  <si>
    <t xml:space="preserve">PAS213506</t>
  </si>
  <si>
    <t xml:space="preserve">ELDORADO STONE LLC</t>
  </si>
  <si>
    <t xml:space="preserve">ELDORADO STONE</t>
  </si>
  <si>
    <t xml:space="preserve">PA0093874</t>
  </si>
  <si>
    <t xml:space="preserve">RUEBEL INC</t>
  </si>
  <si>
    <t xml:space="preserve">250 3RD ST SALTSBURG PA 15681</t>
  </si>
  <si>
    <t xml:space="preserve">PA0026891</t>
  </si>
  <si>
    <t xml:space="preserve">CHARLEROI BORO AUTH</t>
  </si>
  <si>
    <t xml:space="preserve">CHARLEROI BORO AUTH STP</t>
  </si>
  <si>
    <t xml:space="preserve">PA0260134</t>
  </si>
  <si>
    <t xml:space="preserve">LANCASTER FAMLY YMCA</t>
  </si>
  <si>
    <t xml:space="preserve">CAMP SHAND LANCASTER FAMILY YMCA</t>
  </si>
  <si>
    <t xml:space="preserve">PA0086665</t>
  </si>
  <si>
    <t xml:space="preserve">BRETHREN IN CHRIST CH</t>
  </si>
  <si>
    <t xml:space="preserve">GREEN SPRING BRETHREN IN CHRIST CHURCH SFTF</t>
  </si>
  <si>
    <t xml:space="preserve">PA0037117</t>
  </si>
  <si>
    <t xml:space="preserve">GEO GROUP INC D/B/A ABRAXIS I</t>
  </si>
  <si>
    <t xml:space="preserve">ABRAXAS I</t>
  </si>
  <si>
    <t xml:space="preserve">PA0220906</t>
  </si>
  <si>
    <t xml:space="preserve">PITHOLE WATER ASSN</t>
  </si>
  <si>
    <t xml:space="preserve">PITHOLE WATER ASSOCIATION</t>
  </si>
  <si>
    <t xml:space="preserve">PA0272728</t>
  </si>
  <si>
    <t xml:space="preserve">SLAGLE KELLY A</t>
  </si>
  <si>
    <t xml:space="preserve">KELLY A SLAGLE SRSTP</t>
  </si>
  <si>
    <t xml:space="preserve">PA0085111</t>
  </si>
  <si>
    <t xml:space="preserve">ALTOONA C A / TIPTON WS</t>
  </si>
  <si>
    <t xml:space="preserve">PA0085120</t>
  </si>
  <si>
    <t xml:space="preserve">ALTOONA C A / PLANE NINE WS</t>
  </si>
  <si>
    <t xml:space="preserve">PA0084492</t>
  </si>
  <si>
    <t xml:space="preserve">STROHECKER CARL E &amp; STROHECKER JANET A &amp; STROHECKER MARY E</t>
  </si>
  <si>
    <t xml:space="preserve">STROHECKER M H P</t>
  </si>
  <si>
    <t xml:space="preserve">PA0035823</t>
  </si>
  <si>
    <t xml:space="preserve">SAUNDERS KENT</t>
  </si>
  <si>
    <t xml:space="preserve">SAUNDEROSA PARK</t>
  </si>
  <si>
    <t xml:space="preserve">PA0262145</t>
  </si>
  <si>
    <t xml:space="preserve">PIERSON JEFF</t>
  </si>
  <si>
    <t xml:space="preserve">PIERSON SRSTP</t>
  </si>
  <si>
    <t xml:space="preserve">PAS232208</t>
  </si>
  <si>
    <t xml:space="preserve">CARPENTER CO</t>
  </si>
  <si>
    <t xml:space="preserve">CARPENTER CO.</t>
  </si>
  <si>
    <t xml:space="preserve">PA0094706</t>
  </si>
  <si>
    <t xml:space="preserve">ECONOMY DEV CO INC</t>
  </si>
  <si>
    <t xml:space="preserve">TRI CNTY SOCCER &amp; SPORTS CTR STP</t>
  </si>
  <si>
    <t xml:space="preserve">PA0218049</t>
  </si>
  <si>
    <t xml:space="preserve">MIDWAY SEW AUTH</t>
  </si>
  <si>
    <t xml:space="preserve">MIDWAY SEW AUTH WWTP</t>
  </si>
  <si>
    <t xml:space="preserve">PA0032999</t>
  </si>
  <si>
    <t xml:space="preserve">HICKORY RUN STATE PRK/ SEW</t>
  </si>
  <si>
    <t xml:space="preserve">PA0209988</t>
  </si>
  <si>
    <t xml:space="preserve">POLK CTR</t>
  </si>
  <si>
    <t xml:space="preserve">PA0222496</t>
  </si>
  <si>
    <t xml:space="preserve">SUMMERVILLE BORO MUNI AUTH JEFFERSON CNTY</t>
  </si>
  <si>
    <t xml:space="preserve">SUMMERVILLE BORO STP</t>
  </si>
  <si>
    <t xml:space="preserve">PA0050750</t>
  </si>
  <si>
    <t xml:space="preserve">OXFORD VILLAGE MHP</t>
  </si>
  <si>
    <t xml:space="preserve">PA0020605</t>
  </si>
  <si>
    <t xml:space="preserve">UNION CITY BORO MA</t>
  </si>
  <si>
    <t xml:space="preserve">PA0026549</t>
  </si>
  <si>
    <t xml:space="preserve">READING CITY BERKS CNTY</t>
  </si>
  <si>
    <t xml:space="preserve">READING STP</t>
  </si>
  <si>
    <t xml:space="preserve">PA0239046</t>
  </si>
  <si>
    <t xml:space="preserve">RIDGWAY POWDERED METALS INC</t>
  </si>
  <si>
    <t xml:space="preserve">RIDGWAY POWDERED METALS</t>
  </si>
  <si>
    <t xml:space="preserve">PA0080721</t>
  </si>
  <si>
    <t xml:space="preserve">PERANO FRANK T</t>
  </si>
  <si>
    <t xml:space="preserve">CEDAR MANOR MHP</t>
  </si>
  <si>
    <t xml:space="preserve">PA0115207</t>
  </si>
  <si>
    <t xml:space="preserve">ORANGEVILLE BORO COLUMBIA CNTY</t>
  </si>
  <si>
    <t xml:space="preserve">ORANGEVILLE BORO</t>
  </si>
  <si>
    <t xml:space="preserve">PAI130521</t>
  </si>
  <si>
    <t xml:space="preserve">WILLISTOWN TWP CHESTER CNTY</t>
  </si>
  <si>
    <t xml:space="preserve">WILLISTOWN TWP MS4</t>
  </si>
  <si>
    <t xml:space="preserve">PA0101702</t>
  </si>
  <si>
    <t xml:space="preserve">ROCKY RIDGE VILLAGE LLC</t>
  </si>
  <si>
    <t xml:space="preserve">ROCKY RIDGE VILLAGE M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les.dep.state.pa.us/Water/Wastewater%20Management/eDMRPortalFiles/Permits/PA0043052.3.Final.2-3-2011_6486_v2.pdf" TargetMode="External"/><Relationship Id="rId2" Type="http://schemas.openxmlformats.org/officeDocument/2006/relationships/hyperlink" Target="http://files.dep.state.pa.us/Water/Wastewater%20Management/eDMRPortalFiles/Permits/PA0029491.3.Final.9-12-2013_46087_v1.pdf" TargetMode="External"/><Relationship Id="rId3" Type="http://schemas.openxmlformats.org/officeDocument/2006/relationships/hyperlink" Target="http://files.dep.state.pa.us/Water/Wastewater%20Management/eDMRPortalFiles/Permits/PA0028703.3.Final.8-27-2012_22182_v2.pdf" TargetMode="External"/><Relationship Id="rId4" Type="http://schemas.openxmlformats.org/officeDocument/2006/relationships/hyperlink" Target="http://files.dep.state.pa.us/Water/Wastewater%20Management/eDMRPortalFiles/Permits/PA0037711.3.Final.8-2-2012_21291_v3.pdf" TargetMode="External"/><Relationship Id="rId5" Type="http://schemas.openxmlformats.org/officeDocument/2006/relationships/hyperlink" Target="http://files.dep.state.pa.us/Water/Wastewater%20Management/eDMRPortalFiles/Permits/PA0112607.3.Draft.9-24-2012_23145_v1.pdf" TargetMode="External"/><Relationship Id="rId6" Type="http://schemas.openxmlformats.org/officeDocument/2006/relationships/hyperlink" Target="http://files.dep.state.pa.us/Water/Wastewater%20Management/eDMRPortalFiles/Permits/PA0007498.3.Final.9-27-2012_23305_v3.pdf" TargetMode="External"/><Relationship Id="rId7" Type="http://schemas.openxmlformats.org/officeDocument/2006/relationships/hyperlink" Target="http://files.dep.state.pa.us/Water/Wastewater%20Management/eDMRPortalFiles/Permits/PA0051713.3.Final.9-6-2012_22594_v3.pdf" TargetMode="External"/><Relationship Id="rId8" Type="http://schemas.openxmlformats.org/officeDocument/2006/relationships/hyperlink" Target="http://files.dep.state.pa.us/Water/Wastewater%20Management/eDMRPortalFiles/Permits/PA0028631.3.Final.9-21-2012_23127_v5.pdf" TargetMode="External"/><Relationship Id="rId9" Type="http://schemas.openxmlformats.org/officeDocument/2006/relationships/hyperlink" Target="http://files.dep.state.pa.us/Water/Wastewater%20Management/eDMRPortalFiles/Permits/PA0061115.3.Final.10-31-2012_24580_v1.pdf" TargetMode="External"/><Relationship Id="rId10" Type="http://schemas.openxmlformats.org/officeDocument/2006/relationships/hyperlink" Target="http://files.dep.state.pa.us/Water/Wastewater%20Management/eDMRPortalFiles/Permits/PA0244031.3.Final.4-30-2012_18051_v1.pdf" TargetMode="External"/><Relationship Id="rId11" Type="http://schemas.openxmlformats.org/officeDocument/2006/relationships/hyperlink" Target="http://files.dep.state.pa.us/Water/Wastewater%20Management/eDMRPortalFiles/Permits/PA0062243.3.Final.7-18-2012_20664_v2.pdf" TargetMode="External"/><Relationship Id="rId12" Type="http://schemas.openxmlformats.org/officeDocument/2006/relationships/hyperlink" Target="http://files.dep.state.pa.us/Water/Wastewater%20Management/eDMRPortalFiles/Permits/PA0026531.3.Final.7-18-2012_20670_v1.pdf" TargetMode="External"/><Relationship Id="rId13" Type="http://schemas.openxmlformats.org/officeDocument/2006/relationships/hyperlink" Target="http://files.dep.state.pa.us/Water/Wastewater%20Management/eDMRPortalFiles/Permits/PA0027421.3.Final.8-2-2012_21259_v2.pdf" TargetMode="External"/><Relationship Id="rId14" Type="http://schemas.openxmlformats.org/officeDocument/2006/relationships/hyperlink" Target="http://files.dep.state.pa.us/Water/Wastewater%20Management/eDMRPortalFiles/Permits/PA0043966.3.Final.8-27-2012_22202_v1.pdf" TargetMode="External"/><Relationship Id="rId15" Type="http://schemas.openxmlformats.org/officeDocument/2006/relationships/hyperlink" Target="http://files.dep.state.pa.us/Water/Wastewater%20Management/eDMRPortalFiles/Permits/PA0058599.3.Final.9-10-2012_22748_v1.pdf" TargetMode="External"/><Relationship Id="rId16" Type="http://schemas.openxmlformats.org/officeDocument/2006/relationships/hyperlink" Target="http://files.dep.state.pa.us/Water/Wastewater%20Management/eDMRPortalFiles/Permits/PA0051993.3.Final.9-13-2012_22872_v1.pdf" TargetMode="External"/><Relationship Id="rId17" Type="http://schemas.openxmlformats.org/officeDocument/2006/relationships/hyperlink" Target="http://files.dep.state.pa.us/Water/Wastewater%20Management/eDMRPortalFiles/Permits/PA0053716.3.Final.9-27-2012_23291_v1.pdf" TargetMode="External"/><Relationship Id="rId18" Type="http://schemas.openxmlformats.org/officeDocument/2006/relationships/hyperlink" Target="http://files.dep.state.pa.us/Water/Wastewater%20Management/eDMRPortalFiles/Permits/PA0050865.3.Final.9-28-2012_23355_v2.pdf" TargetMode="External"/><Relationship Id="rId19" Type="http://schemas.openxmlformats.org/officeDocument/2006/relationships/hyperlink" Target="http://files.dep.state.pa.us/Water/Wastewater%20Management/eDMRPortalFiles/Permits/PA0092037.3.Final.7-10-2012_20391_v2.pdf" TargetMode="External"/><Relationship Id="rId20" Type="http://schemas.openxmlformats.org/officeDocument/2006/relationships/hyperlink" Target="http://files.dep.state.pa.us/Water/Wastewater%20Management/eDMRPortalFiles/Permits/PA0094455.3.Final.7-17-2012_20561_v1.pdf" TargetMode="External"/><Relationship Id="rId21" Type="http://schemas.openxmlformats.org/officeDocument/2006/relationships/hyperlink" Target="http://files.dep.state.pa.us/Water/Wastewater%20Management/eDMRPortalFiles/Permits/PA0065013.3.Final.7-26-2012_21066_v1.pdf" TargetMode="External"/><Relationship Id="rId22" Type="http://schemas.openxmlformats.org/officeDocument/2006/relationships/hyperlink" Target="http://files.dep.state.pa.us/Water/Wastewater%20Management/eDMRPortalFiles/Permits/PA0063894.3.Final.8-20-2012_21904_v1.pdf" TargetMode="External"/><Relationship Id="rId23" Type="http://schemas.openxmlformats.org/officeDocument/2006/relationships/hyperlink" Target="http://files.dep.state.pa.us/Water/Wastewater%20Management/eDMRPortalFiles/Permits/PA0062821.3.Final.8-20-2012_21916_v1.pdf" TargetMode="External"/><Relationship Id="rId24" Type="http://schemas.openxmlformats.org/officeDocument/2006/relationships/hyperlink" Target="http://files.dep.state.pa.us/Water/Wastewater%20Management/eDMRPortalFiles/Permits/PA0113107.3.Final.10-2-2012_23472_v2.pdf" TargetMode="External"/><Relationship Id="rId25" Type="http://schemas.openxmlformats.org/officeDocument/2006/relationships/hyperlink" Target="http://files.dep.state.pa.us/Water/Wastewater%20Management/eDMRPortalFiles/Permits/PA0051292.3.Final.10-5-2012_23730_v1.pdf" TargetMode="External"/><Relationship Id="rId26" Type="http://schemas.openxmlformats.org/officeDocument/2006/relationships/hyperlink" Target="http://files.dep.state.pa.us/Water/Wastewater%20Management/eDMRPortalFiles/Permits/PA0029343.3.Final.5-15-2012_18633_v2.pdf" TargetMode="External"/><Relationship Id="rId27" Type="http://schemas.openxmlformats.org/officeDocument/2006/relationships/hyperlink" Target="http://files.dep.state.pa.us/Water/Wastewater%20Management/eDMRPortalFiles/Permits/PA0053392.3.Final.10-15-2012_23974_v1.pdf" TargetMode="External"/><Relationship Id="rId28" Type="http://schemas.openxmlformats.org/officeDocument/2006/relationships/hyperlink" Target="http://files.dep.state.pa.us/Water/Wastewater%20Management/eDMRPortalFiles/Permits/PA0103713.3.Final.9-24-2012_23161_v1.pdf" TargetMode="External"/><Relationship Id="rId29" Type="http://schemas.openxmlformats.org/officeDocument/2006/relationships/hyperlink" Target="http://files.dep.state.pa.us/Water/Wastewater%20Management/eDMRPortalFiles/Permits/PAS803507.3.Final.9-28-2012_23358_v2.pdf" TargetMode="External"/><Relationship Id="rId30" Type="http://schemas.openxmlformats.org/officeDocument/2006/relationships/hyperlink" Target="http://files.dep.state.pa.us/Water/Wastewater%20Management/eDMRPortalFiles/Permits/PA0239674.3.Final.3-22-2011_7626_v1.pdf" TargetMode="External"/><Relationship Id="rId31" Type="http://schemas.openxmlformats.org/officeDocument/2006/relationships/hyperlink" Target="http://files.dep.state.pa.us/Water/Wastewater%20Management/eDMRPortalFiles/Permits/PA0253057.3.Final.6-26-2012_19970_v2.pdf" TargetMode="External"/><Relationship Id="rId32" Type="http://schemas.openxmlformats.org/officeDocument/2006/relationships/hyperlink" Target="http://files.dep.state.pa.us/Water/Wastewater%20Management/eDMRPortalFiles/Permits/PA0062880.3.Final.10-19-2012_24245_v2.pdf" TargetMode="External"/><Relationship Id="rId33" Type="http://schemas.openxmlformats.org/officeDocument/2006/relationships/hyperlink" Target="http://files.dep.state.pa.us/Water/Wastewater%20Management/eDMRPortalFiles/Permits/PA0060372.3.Final.12-10-2012_26368_v1.pdf" TargetMode="External"/><Relationship Id="rId34" Type="http://schemas.openxmlformats.org/officeDocument/2006/relationships/hyperlink" Target="http://files.dep.state.pa.us/Water/Wastewater%20Management/eDMRPortalFiles/Permits/PA0234010.3.Final.7-17-2012_20597_v2.pdf" TargetMode="External"/><Relationship Id="rId35" Type="http://schemas.openxmlformats.org/officeDocument/2006/relationships/hyperlink" Target="http://files.dep.state.pa.us/Water/Wastewater%20Management/eDMRPortalFiles/Permits/PA0061204.3.Final.12-4-2012_25999_v1.pdf" TargetMode="External"/><Relationship Id="rId36" Type="http://schemas.openxmlformats.org/officeDocument/2006/relationships/hyperlink" Target="http://files.dep.state.pa.us/Water/Wastewater%20Management/eDMRPortalFiles/Permits/PA0023051.3.Final.12-11-2012_26438_v1.pdf" TargetMode="External"/><Relationship Id="rId37" Type="http://schemas.openxmlformats.org/officeDocument/2006/relationships/hyperlink" Target="http://files.dep.state.pa.us/Water/Wastewater%20Management/eDMRPortalFiles/Permits/PA0021580.3.Final.8-22-2012_22046_v2.pdf" TargetMode="External"/><Relationship Id="rId38" Type="http://schemas.openxmlformats.org/officeDocument/2006/relationships/hyperlink" Target="http://files.dep.state.pa.us/Water/Wastewater%20Management/eDMRPortalFiles/Permits/PA0026042.3.Final.9-6-2012_22615_v2.pdf" TargetMode="External"/><Relationship Id="rId39" Type="http://schemas.openxmlformats.org/officeDocument/2006/relationships/hyperlink" Target="http://files.dep.state.pa.us/Water/Wastewater%20Management/eDMRPortalFiles/Permits/PA0254606.3.Final.1-9-2013_27861_v1.pdf" TargetMode="External"/><Relationship Id="rId40" Type="http://schemas.openxmlformats.org/officeDocument/2006/relationships/hyperlink" Target="http://files.dep.state.pa.us/Water/Wastewater%20Management/eDMRPortalFiles/Permits/PA0056898.3.Final.12-5-2012_26125_v1.pdf" TargetMode="External"/><Relationship Id="rId41" Type="http://schemas.openxmlformats.org/officeDocument/2006/relationships/hyperlink" Target="http://files.dep.state.pa.us/Water/Wastewater%20Management/eDMRPortalFiles/Permits/PA0217565.3.Final.3-21-2012_16846_v2.pdf" TargetMode="External"/><Relationship Id="rId42" Type="http://schemas.openxmlformats.org/officeDocument/2006/relationships/hyperlink" Target="http://files.dep.state.pa.us/Water/Wastewater%20Management/eDMRPortalFiles/Permits/PA0218847.3.Final.6-20-2012_19824_v2.pdf" TargetMode="External"/><Relationship Id="rId43" Type="http://schemas.openxmlformats.org/officeDocument/2006/relationships/hyperlink" Target="http://files.dep.state.pa.us/Water/Wastewater%20Management/eDMRPortalFiles/Permits/PA0025437.3.Final.9-6-2012_22601_v1.pdf" TargetMode="External"/><Relationship Id="rId44" Type="http://schemas.openxmlformats.org/officeDocument/2006/relationships/hyperlink" Target="http://files.dep.state.pa.us/Water/Wastewater%20Management/eDMRPortalFiles/Permits/PA0062570.3.Final.10-22-2012_24318_v2.pdf" TargetMode="External"/><Relationship Id="rId45" Type="http://schemas.openxmlformats.org/officeDocument/2006/relationships/hyperlink" Target="http://files.dep.state.pa.us/Water/Wastewater%20Management/eDMRPortalFiles/Permits/PA0234117.3.Final.6-27-2012_20033_v3.pdf" TargetMode="External"/><Relationship Id="rId46" Type="http://schemas.openxmlformats.org/officeDocument/2006/relationships/hyperlink" Target="http://files.dep.state.pa.us/Water/Wastewater%20Management/eDMRPortalFiles/Permits/PA0034029.3.Final.7-12-2012_20458_v3.pdf" TargetMode="External"/><Relationship Id="rId47" Type="http://schemas.openxmlformats.org/officeDocument/2006/relationships/hyperlink" Target="http://files.dep.state.pa.us/Water/Wastewater%20Management/eDMRPortalFiles/Permits/PA0036374.3.Final.5-29-2012_19031_v2.pdf" TargetMode="External"/><Relationship Id="rId48" Type="http://schemas.openxmlformats.org/officeDocument/2006/relationships/hyperlink" Target="http://files.dep.state.pa.us/Water/Wastewater%20Management/eDMRPortalFiles/Permits/PA0239984.3.Final.6-13-2012_19526_v1.pdf" TargetMode="External"/><Relationship Id="rId49" Type="http://schemas.openxmlformats.org/officeDocument/2006/relationships/hyperlink" Target="http://files.dep.state.pa.us/Water/Wastewater%20Management/eDMRPortalFiles/Permits/PAS802228.3.Final.7-17-2012_20615_v2.pdf" TargetMode="External"/><Relationship Id="rId50" Type="http://schemas.openxmlformats.org/officeDocument/2006/relationships/hyperlink" Target="http://files.dep.state.pa.us/Water/Wastewater%20Management/eDMRPortalFiles/Permits/PA0217727.3.Final.11-5-2012_24774_v1.pdf" TargetMode="External"/><Relationship Id="rId51" Type="http://schemas.openxmlformats.org/officeDocument/2006/relationships/hyperlink" Target="http://files.dep.state.pa.us/Water/Wastewater%20Management/eDMRPortalFiles/Permits/PAS212219.3.Final.6-6-2012_19263_v1.pdf" TargetMode="External"/><Relationship Id="rId52" Type="http://schemas.openxmlformats.org/officeDocument/2006/relationships/hyperlink" Target="http://files.dep.state.pa.us/Water/Wastewater%20Management/eDMRPortalFiles/Permits/PA0039551.3.Final.8-27-2012_22177_v2.pdf" TargetMode="External"/><Relationship Id="rId53" Type="http://schemas.openxmlformats.org/officeDocument/2006/relationships/hyperlink" Target="http://files.dep.state.pa.us/Water/Wastewater%20Management/eDMRPortalFiles/Permits/PA0084077.3.Final.9-26-2012_23245_v2.pdf" TargetMode="External"/><Relationship Id="rId54" Type="http://schemas.openxmlformats.org/officeDocument/2006/relationships/hyperlink" Target="http://files.dep.state.pa.us/Water/Wastewater%20Management/eDMRPortalFiles/Permits/PA0247944.3.Final.10-2-2012_23465_v2.pdf" TargetMode="External"/><Relationship Id="rId55" Type="http://schemas.openxmlformats.org/officeDocument/2006/relationships/hyperlink" Target="http://files.dep.state.pa.us/Water/Wastewater%20Management/eDMRPortalFiles/Permits/PA0083852.3.Final.10-2-2012_23494_v2.pdf" TargetMode="External"/><Relationship Id="rId56" Type="http://schemas.openxmlformats.org/officeDocument/2006/relationships/hyperlink" Target="http://files.dep.state.pa.us/Water/Wastewater%20Management/eDMRPortalFiles/Permits/PA0100129.3.Final.10-2-2012_23509_v1.pdf" TargetMode="External"/><Relationship Id="rId57" Type="http://schemas.openxmlformats.org/officeDocument/2006/relationships/hyperlink" Target="http://files.dep.state.pa.us/Water/Wastewater%20Management/eDMRPortalFiles/Permits/PA0011631.3.Final.10-23-2012_24392_v2.pdf" TargetMode="External"/><Relationship Id="rId58" Type="http://schemas.openxmlformats.org/officeDocument/2006/relationships/hyperlink" Target="http://files.dep.state.pa.us/Water/Wastewater%20Management/eDMRPortalFiles/Permits/PA0035114.3.Final.7-3-2012_20233_v1.pdf" TargetMode="External"/><Relationship Id="rId59" Type="http://schemas.openxmlformats.org/officeDocument/2006/relationships/hyperlink" Target="http://files.dep.state.pa.us/Water/Wastewater%20Management/eDMRPortalFiles/Permits/PA0060186.3.Final.8-16-2012_21793_v1.pdf" TargetMode="External"/><Relationship Id="rId60" Type="http://schemas.openxmlformats.org/officeDocument/2006/relationships/hyperlink" Target="http://files.dep.state.pa.us/Water/Wastewater%20Management/eDMRPortalFiles/Permits/PA0062316.3.Final.8-30-2012_22392_v1.pdf" TargetMode="External"/><Relationship Id="rId61" Type="http://schemas.openxmlformats.org/officeDocument/2006/relationships/hyperlink" Target="http://files.dep.state.pa.us/Water/Wastewater%20Management/eDMRPortalFiles/Permits/PA0070246.3.Final.10-5-2012_23693_v1.pdf" TargetMode="External"/><Relationship Id="rId62" Type="http://schemas.openxmlformats.org/officeDocument/2006/relationships/hyperlink" Target="http://files.dep.state.pa.us/Water/Wastewater%20Management/eDMRPortalFiles/Permits/PA0052159.3.Final.10-4-2012_23603_v1.pdf" TargetMode="External"/><Relationship Id="rId63" Type="http://schemas.openxmlformats.org/officeDocument/2006/relationships/hyperlink" Target="http://files.dep.state.pa.us/Water/Wastewater%20Management/eDMRPortalFiles/Permits/PA0057029.3.Final.12-14-2012_26680_v1.pdf" TargetMode="External"/><Relationship Id="rId64" Type="http://schemas.openxmlformats.org/officeDocument/2006/relationships/hyperlink" Target="http://files.dep.state.pa.us/Water/Wastewater%20Management/eDMRPortalFiles/Permits/PA0244121.3.Final.12-18-2012_26804_v1.pdf" TargetMode="External"/><Relationship Id="rId65" Type="http://schemas.openxmlformats.org/officeDocument/2006/relationships/hyperlink" Target="http://files.dep.state.pa.us/Water/Wastewater%20Management/eDMRPortalFiles/Permits/PA0093335.3.Final.7-6-2012_20307_v1.pdf" TargetMode="External"/><Relationship Id="rId66" Type="http://schemas.openxmlformats.org/officeDocument/2006/relationships/hyperlink" Target="http://files.dep.state.pa.us/Water/Wastewater%20Management/eDMRPortalFiles/Permits/PA0098094.3.Final.12-14-2012_26651_v1.pdf" TargetMode="External"/><Relationship Id="rId67" Type="http://schemas.openxmlformats.org/officeDocument/2006/relationships/hyperlink" Target="http://files.dep.state.pa.us/Water/Wastewater%20Management/eDMRPortalFiles/Permits/PA0028452.3.Final.12-14-2012_26668_v1.pdf" TargetMode="External"/><Relationship Id="rId68" Type="http://schemas.openxmlformats.org/officeDocument/2006/relationships/hyperlink" Target="http://files.dep.state.pa.us/Water/Wastewater%20Management/eDMRPortalFiles/Permits/PA0205087.3.Final.8-13-2012_21609_v1.pdf" TargetMode="External"/><Relationship Id="rId69" Type="http://schemas.openxmlformats.org/officeDocument/2006/relationships/hyperlink" Target="http://files.dep.state.pa.us/Water/Wastewater%20Management/eDMRPortalFiles/Permits/PAS144813.3.Final.11-13-2012_25034_v2.pdf" TargetMode="External"/><Relationship Id="rId70" Type="http://schemas.openxmlformats.org/officeDocument/2006/relationships/hyperlink" Target="http://files.dep.state.pa.us/Water/Wastewater%20Management/eDMRPortalFiles/Permits/PA0217603.3.Final.8-17-2012_21838_v1.pdf" TargetMode="External"/><Relationship Id="rId71" Type="http://schemas.openxmlformats.org/officeDocument/2006/relationships/hyperlink" Target="http://files.dep.state.pa.us/Water/Wastewater%20Management/eDMRPortalFiles/Permits/PA0205524.3.Final.8-8-2012_21463_v2.pdf" TargetMode="External"/><Relationship Id="rId72" Type="http://schemas.openxmlformats.org/officeDocument/2006/relationships/hyperlink" Target="http://files.dep.state.pa.us/Water/Wastewater%20Management/eDMRPortalFiles/Permits/PA0229202.3.Final.8-27-2012_22165_v2.pdf" TargetMode="External"/><Relationship Id="rId73" Type="http://schemas.openxmlformats.org/officeDocument/2006/relationships/hyperlink" Target="http://files.dep.state.pa.us/Water/Wastewater%20Management/eDMRPortalFiles/Permits/PA0112488.3.Final.10-4-2012_23609_v2.pdf" TargetMode="External"/><Relationship Id="rId74" Type="http://schemas.openxmlformats.org/officeDocument/2006/relationships/hyperlink" Target="http://files.dep.state.pa.us/Water/Wastewater%20Management/eDMRPortalFiles/Permits/PA0029777.3.Final.11-13-2012_25102_v2.pdf" TargetMode="External"/><Relationship Id="rId75" Type="http://schemas.openxmlformats.org/officeDocument/2006/relationships/hyperlink" Target="http://files.dep.state.pa.us/Water/Wastewater%20Management/eDMRPortalFiles/Permits/PA0102288.3.Final.12-27-2012_27247_v1.pdf" TargetMode="External"/><Relationship Id="rId76" Type="http://schemas.openxmlformats.org/officeDocument/2006/relationships/hyperlink" Target="http://files.dep.state.pa.us/Water/Wastewater%20Management/eDMRPortalFiles/Permits/PA0051985.3.Final.3-28-2012_17025_v3.pdf" TargetMode="External"/><Relationship Id="rId77" Type="http://schemas.openxmlformats.org/officeDocument/2006/relationships/hyperlink" Target="http://files.dep.state.pa.us/Water/Wastewater%20Management/eDMRPortalFiles/Permits/PA0046230.3.Final.9-4-2012_22500_v2.pdf" TargetMode="External"/><Relationship Id="rId78" Type="http://schemas.openxmlformats.org/officeDocument/2006/relationships/hyperlink" Target="http://files.dep.state.pa.us/Water/Wastewater%20Management/eDMRPortalFiles/Permits/PAS314803.3.Final.11-26-2012_25561_v2.pdf" TargetMode="External"/><Relationship Id="rId79" Type="http://schemas.openxmlformats.org/officeDocument/2006/relationships/hyperlink" Target="http://files.dep.state.pa.us/Water/Wastewater%20Management/eDMRPortalFiles/Permits/PA0061808.3.Final.1-3-2013_27477_v1.pdf" TargetMode="External"/><Relationship Id="rId80" Type="http://schemas.openxmlformats.org/officeDocument/2006/relationships/hyperlink" Target="http://files.dep.state.pa.us/Water/Wastewater%20Management/eDMRPortalFiles/Permits/PA0114561.3.Final.8-8-2012_21460_v2.pdf" TargetMode="External"/><Relationship Id="rId81" Type="http://schemas.openxmlformats.org/officeDocument/2006/relationships/hyperlink" Target="http://files.dep.state.pa.us/Water/Wastewater%20Management/eDMRPortalFiles/Permits/PA0210471.3.Final.10-3-2012_23543_v1.pdf" TargetMode="External"/><Relationship Id="rId82" Type="http://schemas.openxmlformats.org/officeDocument/2006/relationships/hyperlink" Target="http://files.dep.state.pa.us/Water/Wastewater%20Management/eDMRPortalFiles/Permits/PAS232213.3.Final.10-31-2012_24561_v1.pdf" TargetMode="External"/><Relationship Id="rId83" Type="http://schemas.openxmlformats.org/officeDocument/2006/relationships/hyperlink" Target="http://files.dep.state.pa.us/Water/Wastewater%20Management/eDMRPortalFiles/Permits/PA0058301.3.Final.1-3-2013_27476_v1.pdf" TargetMode="External"/><Relationship Id="rId84" Type="http://schemas.openxmlformats.org/officeDocument/2006/relationships/hyperlink" Target="http://files.dep.state.pa.us/Water/Wastewater%20Management/eDMRPortalFiles/Permits/PA0054704.3.Final.11-8-2012_24973_v1.pdf" TargetMode="External"/><Relationship Id="rId85" Type="http://schemas.openxmlformats.org/officeDocument/2006/relationships/hyperlink" Target="http://files.dep.state.pa.us/Water/Wastewater%20Management/eDMRPortalFiles/Permits/PA0028568.3.Final.12-3-2012_25936_v2.pdf" TargetMode="External"/><Relationship Id="rId86" Type="http://schemas.openxmlformats.org/officeDocument/2006/relationships/hyperlink" Target="http://files.dep.state.pa.us/Water/Wastewater%20Management/eDMRPortalFiles/Permits/PAS206111.3.Final.11-16-2011_13683_v3.pdf" TargetMode="External"/><Relationship Id="rId87" Type="http://schemas.openxmlformats.org/officeDocument/2006/relationships/hyperlink" Target="http://files.dep.state.pa.us/Water/Wastewater%20Management/eDMRPortalFiles/Permits/PA0254614.3.Final.11-13-2012_25091_v3.pdf" TargetMode="External"/><Relationship Id="rId88" Type="http://schemas.openxmlformats.org/officeDocument/2006/relationships/hyperlink" Target="http://files.dep.state.pa.us/Water/Wastewater%20Management/eDMRPortalFiles/Permits/PA0030082.3.Final.1-11-2013_28007_v1.pdf" TargetMode="External"/><Relationship Id="rId89" Type="http://schemas.openxmlformats.org/officeDocument/2006/relationships/hyperlink" Target="http://files.dep.state.pa.us/Water/Wastewater%20Management/eDMRPortalFiles/Permits/PA0208574.3.Final.1-15-2013_28221_v1.pdf" TargetMode="External"/><Relationship Id="rId90" Type="http://schemas.openxmlformats.org/officeDocument/2006/relationships/hyperlink" Target="http://files.dep.state.pa.us/Water/Wastewater%20Management/eDMRPortalFiles/Permits/PA0062332.3.Final.7-9-2012_20358_v1.pdf" TargetMode="External"/><Relationship Id="rId91" Type="http://schemas.openxmlformats.org/officeDocument/2006/relationships/hyperlink" Target="http://files.dep.state.pa.us/Water/Wastewater%20Management/eDMRPortalFiles/Permits/PA0024856.3.Final.10-18-2012_24187_v1.pdf" TargetMode="External"/><Relationship Id="rId92" Type="http://schemas.openxmlformats.org/officeDocument/2006/relationships/hyperlink" Target="http://files.dep.state.pa.us/Water/Wastewater%20Management/eDMRPortalFiles/Permits/PA0102555.3.Final.11-16-2012_25299_v1.pdf" TargetMode="External"/><Relationship Id="rId93" Type="http://schemas.openxmlformats.org/officeDocument/2006/relationships/hyperlink" Target="http://files.dep.state.pa.us/Water/Wastewater%20Management/eDMRPortalFiles/Permits/PA0031453.3.Final.12-5-2012_26036_v2.pdf" TargetMode="External"/><Relationship Id="rId94" Type="http://schemas.openxmlformats.org/officeDocument/2006/relationships/hyperlink" Target="http://files.dep.state.pa.us/Water/Wastewater%20Management/eDMRPortalFiles/Permits/PA0060461.3.Final.1-14-2013_28141_v1.pdf" TargetMode="External"/><Relationship Id="rId95" Type="http://schemas.openxmlformats.org/officeDocument/2006/relationships/hyperlink" Target="http://files.dep.state.pa.us/Water/Wastewater%20Management/eDMRPortalFiles/Permits/PA0036447.3.Final.2-8-2012_15773_v2.pdf" TargetMode="External"/><Relationship Id="rId96" Type="http://schemas.openxmlformats.org/officeDocument/2006/relationships/hyperlink" Target="http://files.dep.state.pa.us/Water/Wastewater%20Management/eDMRPortalFiles/Permits/PA0061182.3.Final.10-11-2012_23876_v1.pdf" TargetMode="External"/><Relationship Id="rId97" Type="http://schemas.openxmlformats.org/officeDocument/2006/relationships/hyperlink" Target="http://files.dep.state.pa.us/Water/Wastewater%20Management/eDMRPortalFiles/Permits/PA0050431.3.Final.11-26-2012_25565_v1.pdf" TargetMode="External"/><Relationship Id="rId98" Type="http://schemas.openxmlformats.org/officeDocument/2006/relationships/hyperlink" Target="http://files.dep.state.pa.us/Water/Wastewater%20Management/eDMRPortalFiles/Permits/PA0061328.3.Final.1-15-2013_28154_v1.pdf" TargetMode="External"/><Relationship Id="rId99" Type="http://schemas.openxmlformats.org/officeDocument/2006/relationships/hyperlink" Target="http://files.dep.state.pa.us/Water/Wastewater%20Management/eDMRPortalFiles/Permits/PA0027634.3.Final.10-4-2012_23656_v1.pdf" TargetMode="External"/><Relationship Id="rId100" Type="http://schemas.openxmlformats.org/officeDocument/2006/relationships/hyperlink" Target="http://files.dep.state.pa.us/Water/Wastewater%20Management/eDMRPortalFiles/Permits/PA0056766.3.Final.10-5-2012_23674_v3.pdf" TargetMode="External"/><Relationship Id="rId101" Type="http://schemas.openxmlformats.org/officeDocument/2006/relationships/hyperlink" Target="http://files.dep.state.pa.us/Water/Wastewater%20Management/eDMRPortalFiles/Permits/PA0261912.3.Final.10-16-2012_24027_v2.pdf" TargetMode="External"/><Relationship Id="rId102" Type="http://schemas.openxmlformats.org/officeDocument/2006/relationships/hyperlink" Target="http://files.dep.state.pa.us/Water/Wastewater%20Management/eDMRPortalFiles/Permits/PA0060976.3.Final.1-14-2013_28098_v1.pdf" TargetMode="External"/><Relationship Id="rId103" Type="http://schemas.openxmlformats.org/officeDocument/2006/relationships/hyperlink" Target="http://files.dep.state.pa.us/Water/Wastewater%20Management/eDMRPortalFiles/Permits/PA0043311.3.Final.1-14-2013_28126_v1.pdf" TargetMode="External"/><Relationship Id="rId104" Type="http://schemas.openxmlformats.org/officeDocument/2006/relationships/hyperlink" Target="http://files.dep.state.pa.us/Water/Wastewater%20Management/eDMRPortalFiles/Permits/PA0091243.3.Final.8-23-2012_22059_v1.pdf" TargetMode="External"/><Relationship Id="rId105" Type="http://schemas.openxmlformats.org/officeDocument/2006/relationships/hyperlink" Target="http://files.dep.state.pa.us/Water/Wastewater%20Management/eDMRPortalFiles/Permits/PA0264008.3.Final.11-6-2012_24813_v1.pdf" TargetMode="External"/><Relationship Id="rId106" Type="http://schemas.openxmlformats.org/officeDocument/2006/relationships/hyperlink" Target="http://files.dep.state.pa.us/Water/Wastewater%20Management/eDMRPortalFiles/Permits/PA0063487.3.Final.1-22-2013_28574_v1.pdf" TargetMode="External"/><Relationship Id="rId107" Type="http://schemas.openxmlformats.org/officeDocument/2006/relationships/hyperlink" Target="http://files.dep.state.pa.us/Water/Wastewater%20Management/eDMRPortalFiles/Permits/PA0035513.3.Final.9-5-2012_22534_v1.pdf" TargetMode="External"/><Relationship Id="rId108" Type="http://schemas.openxmlformats.org/officeDocument/2006/relationships/hyperlink" Target="http://files.dep.state.pa.us/Water/Wastewater%20Management/eDMRPortalFiles/Permits/PA0098183.3.Final.11-16-2012_25365_v1.pdf" TargetMode="External"/><Relationship Id="rId109" Type="http://schemas.openxmlformats.org/officeDocument/2006/relationships/hyperlink" Target="http://files.dep.state.pa.us/Water/Wastewater%20Management/eDMRPortalFiles/Permits/PA0032328.3.Final.1-23-2013_28634_v1.pdf" TargetMode="External"/><Relationship Id="rId110" Type="http://schemas.openxmlformats.org/officeDocument/2006/relationships/hyperlink" Target="http://files.dep.state.pa.us/Water/Wastewater%20Management/eDMRPortalFiles/Permits/PA0065137.3.Final.8-15-2012_21755_v3.pdf" TargetMode="External"/><Relationship Id="rId111" Type="http://schemas.openxmlformats.org/officeDocument/2006/relationships/hyperlink" Target="http://files.dep.state.pa.us/Water/Wastewater%20Management/eDMRPortalFiles/Permits/PA0024139.3.Final.8-1-2012_21255_v3.pdf" TargetMode="External"/><Relationship Id="rId112" Type="http://schemas.openxmlformats.org/officeDocument/2006/relationships/hyperlink" Target="http://files.dep.state.pa.us/Water/Wastewater%20Management/eDMRPortalFiles/Permits/PA0024147.3.Final.8-2-2012_21294_v2.pdf" TargetMode="External"/><Relationship Id="rId113" Type="http://schemas.openxmlformats.org/officeDocument/2006/relationships/hyperlink" Target="http://files.dep.state.pa.us/Water/Wastewater%20Management/eDMRPortalFiles/Permits/PA0228818.3.Draft.9-7-2012_22688_v3.pdf" TargetMode="External"/><Relationship Id="rId114" Type="http://schemas.openxmlformats.org/officeDocument/2006/relationships/hyperlink" Target="http://files.dep.state.pa.us/Water/Wastewater%20Management/eDMRPortalFiles/Permits/PA0102326.3.Final.11-5-2012_24765_v2.pdf" TargetMode="External"/><Relationship Id="rId115" Type="http://schemas.openxmlformats.org/officeDocument/2006/relationships/hyperlink" Target="http://files.dep.state.pa.us/Water/Wastewater%20Management/eDMRPortalFiles/Permits/PA0026476.3.Final.4-23-2012_17815_v4.pdf" TargetMode="External"/><Relationship Id="rId116" Type="http://schemas.openxmlformats.org/officeDocument/2006/relationships/hyperlink" Target="http://files.dep.state.pa.us/Water/Wastewater%20Management/eDMRPortalFiles/Permits/PA0247103.3.Final.10-10-2012_23833_v2.pdf" TargetMode="External"/><Relationship Id="rId117" Type="http://schemas.openxmlformats.org/officeDocument/2006/relationships/hyperlink" Target="http://files.dep.state.pa.us/Water/Wastewater%20Management/eDMRPortalFiles/Permits/PA0021695.3.Final.11-2-2012_24754_v2.pdf" TargetMode="External"/><Relationship Id="rId118" Type="http://schemas.openxmlformats.org/officeDocument/2006/relationships/hyperlink" Target="http://files.dep.state.pa.us/Water/Wastewater%20Management/eDMRPortalFiles/Permits/PA0029955.3.Final.11-6-2012_24844_v2.pdf" TargetMode="External"/><Relationship Id="rId119" Type="http://schemas.openxmlformats.org/officeDocument/2006/relationships/hyperlink" Target="http://files.dep.state.pa.us/Water/Wastewater%20Management/eDMRPortalFiles/Permits/PA0029939.3.Final.11-6-2012_24852_v2.pdf" TargetMode="External"/><Relationship Id="rId120" Type="http://schemas.openxmlformats.org/officeDocument/2006/relationships/hyperlink" Target="http://files.dep.state.pa.us/Water/Wastewater%20Management/eDMRPortalFiles/Permits/PA0029947.3.Final.11-7-2012_24888_v2.pdf" TargetMode="External"/><Relationship Id="rId121" Type="http://schemas.openxmlformats.org/officeDocument/2006/relationships/hyperlink" Target="http://files.dep.state.pa.us/Water/Wastewater%20Management/eDMRPortalFiles/Permits/PA0083470.3.Final.11-6-2012_24846_v2.pdf" TargetMode="External"/><Relationship Id="rId122" Type="http://schemas.openxmlformats.org/officeDocument/2006/relationships/hyperlink" Target="http://files.dep.state.pa.us/Water/Wastewater%20Management/eDMRPortalFiles/Permits/PA0248029.3.Final.11-20-2012_25425_v2.pdf" TargetMode="External"/><Relationship Id="rId123" Type="http://schemas.openxmlformats.org/officeDocument/2006/relationships/hyperlink" Target="http://files.dep.state.pa.us/Water/Wastewater%20Management/eDMRPortalFiles/Permits/PA0247600.3.Final.12-5-2012_26116_v2.pdf" TargetMode="External"/><Relationship Id="rId124" Type="http://schemas.openxmlformats.org/officeDocument/2006/relationships/hyperlink" Target="http://files.dep.state.pa.us/Water/Wastewater%20Management/eDMRPortalFiles/Permits/PA0247685.3.Final.12-24-2012_27136_v1.pdf" TargetMode="External"/><Relationship Id="rId125" Type="http://schemas.openxmlformats.org/officeDocument/2006/relationships/hyperlink" Target="http://files.dep.state.pa.us/Water/Wastewater%20Management/eDMRPortalFiles/Permits/PA0081221.3.Final.2-9-2012_15803_v2.pdf" TargetMode="External"/><Relationship Id="rId126" Type="http://schemas.openxmlformats.org/officeDocument/2006/relationships/hyperlink" Target="http://files.dep.state.pa.us/Water/Wastewater%20Management/eDMRPortalFiles/Permits/PA0063096.3.Final.8-8-2012_21442_v1.pdf" TargetMode="External"/><Relationship Id="rId127" Type="http://schemas.openxmlformats.org/officeDocument/2006/relationships/hyperlink" Target="http://files.dep.state.pa.us/Water/Wastewater%20Management/eDMRPortalFiles/Permits/PA0218511.3.Final.10-2-2012_23496_v1.pdf" TargetMode="External"/><Relationship Id="rId128" Type="http://schemas.openxmlformats.org/officeDocument/2006/relationships/hyperlink" Target="http://files.dep.state.pa.us/Water/Wastewater%20Management/eDMRPortalFiles/Permits/PA0000272.3.Final.10-23-2012_24372_v2.pdf" TargetMode="External"/><Relationship Id="rId129" Type="http://schemas.openxmlformats.org/officeDocument/2006/relationships/hyperlink" Target="http://files.dep.state.pa.us/Water/Wastewater%20Management/eDMRPortalFiles/Permits/PA0040380.3.Final.12-5-2012_26101_v1.pdf" TargetMode="External"/><Relationship Id="rId130" Type="http://schemas.openxmlformats.org/officeDocument/2006/relationships/hyperlink" Target="http://files.dep.state.pa.us/Water/Wastewater%20Management/eDMRPortalFiles/Permits/PA0032131.3.Final.1-14-2013_28090_v1.pdf" TargetMode="External"/><Relationship Id="rId131" Type="http://schemas.openxmlformats.org/officeDocument/2006/relationships/hyperlink" Target="http://files.dep.state.pa.us/Water/Wastewater%20Management/eDMRPortalFiles/Permits/PA0222933.3.Final.4-2-2012_17152_v1.pdf" TargetMode="External"/><Relationship Id="rId132" Type="http://schemas.openxmlformats.org/officeDocument/2006/relationships/hyperlink" Target="http://files.dep.state.pa.us/Water/Wastewater%20Management/eDMRPortalFiles/Permits/PA0101974.3.Final.12-5-2012_26112_v2.pdf" TargetMode="External"/><Relationship Id="rId133" Type="http://schemas.openxmlformats.org/officeDocument/2006/relationships/hyperlink" Target="http://files.dep.state.pa.us/Water/Wastewater%20Management/eDMRPortalFiles/Permits/PA0032514.3.Draft.1-29-2013_28900_v1.pdf" TargetMode="External"/><Relationship Id="rId134" Type="http://schemas.openxmlformats.org/officeDocument/2006/relationships/hyperlink" Target="http://files.dep.state.pa.us/Water/Wastewater%20Management/eDMRPortalFiles/Permits/PA0026476.3.Final.4-23-2012_17815_v4.pdf" TargetMode="External"/><Relationship Id="rId135" Type="http://schemas.openxmlformats.org/officeDocument/2006/relationships/hyperlink" Target="http://files.dep.state.pa.us/Water/Wastewater%20Management/eDMRPortalFiles/Permits/PA0038385.3.Final.9-27-2012_23284_v2.pdf" TargetMode="External"/><Relationship Id="rId136" Type="http://schemas.openxmlformats.org/officeDocument/2006/relationships/hyperlink" Target="http://files.dep.state.pa.us/Water/Wastewater%20Management/eDMRPortalFiles/Permits/PA0057002.3.Final.11-6-2012_24825_v1.pdf" TargetMode="External"/><Relationship Id="rId137" Type="http://schemas.openxmlformats.org/officeDocument/2006/relationships/hyperlink" Target="http://files.dep.state.pa.us/Water/Wastewater%20Management/eDMRPortalFiles/Permits/PA0003255.3.Final.1-17-2013_28472_v2.pdf" TargetMode="External"/><Relationship Id="rId138" Type="http://schemas.openxmlformats.org/officeDocument/2006/relationships/hyperlink" Target="http://files.dep.state.pa.us/Water/Wastewater%20Management/eDMRPortalFiles/Permits/PA0054992.3.Final.2-4-2013_29187_v1.pdf" TargetMode="External"/><Relationship Id="rId139" Type="http://schemas.openxmlformats.org/officeDocument/2006/relationships/hyperlink" Target="http://files.dep.state.pa.us/Water/Wastewater%20Management/eDMRPortalFiles/Permits/PA0001775.3.Final.8-15-2012_21725_v1.pdf" TargetMode="External"/><Relationship Id="rId140" Type="http://schemas.openxmlformats.org/officeDocument/2006/relationships/hyperlink" Target="http://files.dep.state.pa.us/Water/Wastewater%20Management/eDMRPortalFiles/Permits/PAS314804.3.Draft.12-13-2012_26620_v3.pdf" TargetMode="External"/><Relationship Id="rId141" Type="http://schemas.openxmlformats.org/officeDocument/2006/relationships/hyperlink" Target="http://files.dep.state.pa.us/Water/Wastewater%20Management/eDMRPortalFiles/Permits/PA0027511.3.Final.2-8-2013_29609_v1.pdf" TargetMode="External"/><Relationship Id="rId142" Type="http://schemas.openxmlformats.org/officeDocument/2006/relationships/hyperlink" Target="http://files.dep.state.pa.us/Water/Wastewater%20Management/eDMRPortalFiles/Permits/PA0051365.3.Final.8-31-2012_22442_v3.pdf" TargetMode="External"/><Relationship Id="rId143" Type="http://schemas.openxmlformats.org/officeDocument/2006/relationships/hyperlink" Target="http://files.dep.state.pa.us/Water/Wastewater%20Management/eDMRPortalFiles/Permits/PA0086045.3.Final.10-2-2012_23459_v3.pdf" TargetMode="External"/><Relationship Id="rId144" Type="http://schemas.openxmlformats.org/officeDocument/2006/relationships/hyperlink" Target="http://files.dep.state.pa.us/Water/Wastewater%20Management/eDMRPortalFiles/Permits/PA0081361.3.Final.11-13-2012_25063_v2.pdf" TargetMode="External"/><Relationship Id="rId145" Type="http://schemas.openxmlformats.org/officeDocument/2006/relationships/hyperlink" Target="http://files.dep.state.pa.us/Water/Wastewater%20Management/eDMRPortalFiles/Permits/PA0012637.3.Final.11-16-2012_25309_v1.pdf" TargetMode="External"/><Relationship Id="rId146" Type="http://schemas.openxmlformats.org/officeDocument/2006/relationships/hyperlink" Target="http://files.dep.state.pa.us/Water/Wastewater%20Management/eDMRPortalFiles/Permits/PA0024970.3.Final.11-20-2012_25436_v1.pdf" TargetMode="External"/><Relationship Id="rId147" Type="http://schemas.openxmlformats.org/officeDocument/2006/relationships/hyperlink" Target="http://files.dep.state.pa.us/Water/Wastewater%20Management/eDMRPortalFiles/Permits/PA0030511.3.Final.12-10-2012_26323_v2.pdf" TargetMode="External"/><Relationship Id="rId148" Type="http://schemas.openxmlformats.org/officeDocument/2006/relationships/hyperlink" Target="http://files.dep.state.pa.us/Water/Wastewater%20Management/eDMRPortalFiles/Permits/PA0083399.3.Final.12-10-2012_26357_v2.pdf" TargetMode="External"/><Relationship Id="rId149" Type="http://schemas.openxmlformats.org/officeDocument/2006/relationships/hyperlink" Target="http://files.dep.state.pa.us/Water/Wastewater%20Management/eDMRPortalFiles/Permits/PA0026638.3.Final.12-13-2012_26600_v3.pdf" TargetMode="External"/><Relationship Id="rId150" Type="http://schemas.openxmlformats.org/officeDocument/2006/relationships/hyperlink" Target="http://files.dep.state.pa.us/Water/Wastewater%20Management/eDMRPortalFiles/Permits/PA0233943.3.Final.12-20-2012_26949_v1.pdf" TargetMode="External"/><Relationship Id="rId151" Type="http://schemas.openxmlformats.org/officeDocument/2006/relationships/hyperlink" Target="http://files.dep.state.pa.us/Water/Wastewater%20Management/eDMRPortalFiles/Permits/PA0218685.3.Final.2-6-2013_29421_v1.pdf" TargetMode="External"/><Relationship Id="rId152" Type="http://schemas.openxmlformats.org/officeDocument/2006/relationships/hyperlink" Target="http://files.dep.state.pa.us/Water/Wastewater%20Management/eDMRPortalFiles/Permits/PA0002054.3.Final.12-11-2012_26453_v1.pdf" TargetMode="External"/><Relationship Id="rId153" Type="http://schemas.openxmlformats.org/officeDocument/2006/relationships/hyperlink" Target="http://files.dep.state.pa.us/Water/Wastewater%20Management/eDMRPortalFiles/Permits/PAS120001.3.Final.5-24-2012_18964_v1.pdf" TargetMode="External"/><Relationship Id="rId154" Type="http://schemas.openxmlformats.org/officeDocument/2006/relationships/hyperlink" Target="http://files.dep.state.pa.us/Water/Wastewater%20Management/eDMRPortalFiles/Permits/PA0020613.3.Final.2-7-2012_15726_v1.pdf" TargetMode="External"/><Relationship Id="rId155" Type="http://schemas.openxmlformats.org/officeDocument/2006/relationships/hyperlink" Target="http://files.dep.state.pa.us/Water/Wastewater%20Management/eDMRPortalFiles/Permits/PA0026883.3.Final.12-14-2012_26675_v2.pdf" TargetMode="External"/><Relationship Id="rId156" Type="http://schemas.openxmlformats.org/officeDocument/2006/relationships/hyperlink" Target="http://files.dep.state.pa.us/Water/Wastewater%20Management/eDMRPortalFiles/Permits/PA0112119.3.Final.12-27-2012_27200_v2.pdf" TargetMode="External"/><Relationship Id="rId157" Type="http://schemas.openxmlformats.org/officeDocument/2006/relationships/hyperlink" Target="http://files.dep.state.pa.us/Water/Wastewater%20Management/eDMRPortalFiles/Permits/PA0085723.3.Final.10-25-2012_24516_v2.pdf" TargetMode="External"/><Relationship Id="rId158" Type="http://schemas.openxmlformats.org/officeDocument/2006/relationships/hyperlink" Target="http://files.dep.state.pa.us/Water/Wastewater%20Management/eDMRPortalFiles/Permits/PA0103519.3.Final.11-29-2012_25773_v2.pdf" TargetMode="External"/><Relationship Id="rId159" Type="http://schemas.openxmlformats.org/officeDocument/2006/relationships/hyperlink" Target="http://files.dep.state.pa.us/Water/Wastewater%20Management/eDMRPortalFiles/Permits/PA0055131.3.Final.10-23-2012_24410_v2.pdf" TargetMode="External"/><Relationship Id="rId160" Type="http://schemas.openxmlformats.org/officeDocument/2006/relationships/hyperlink" Target="http://files.dep.state.pa.us/Water/Wastewater%20Management/eDMRPortalFiles/Permits/PA0057487.3.Final.12-19-2012_26899_v1.pdf" TargetMode="External"/><Relationship Id="rId161" Type="http://schemas.openxmlformats.org/officeDocument/2006/relationships/hyperlink" Target="http://files.dep.state.pa.us/Water/Wastewater%20Management/eDMRPortalFiles/Permits/PA0064122.3.Final.5-30-2012_19085_v2.pdf" TargetMode="External"/><Relationship Id="rId162" Type="http://schemas.openxmlformats.org/officeDocument/2006/relationships/hyperlink" Target="http://files.dep.state.pa.us/Water/Wastewater%20Management/eDMRPortalFiles/Permits/PA0247979.3.Final.5-31-2012_19110_v2.pdf" TargetMode="External"/><Relationship Id="rId163" Type="http://schemas.openxmlformats.org/officeDocument/2006/relationships/hyperlink" Target="http://files.dep.state.pa.us/Water/Wastewater%20Management/eDMRPortalFiles/Permits/PA0248070.3.Final.12-5-2012_26073_v2.pdf" TargetMode="External"/><Relationship Id="rId164" Type="http://schemas.openxmlformats.org/officeDocument/2006/relationships/hyperlink" Target="http://files.dep.state.pa.us/Water/Wastewater%20Management/eDMRPortalFiles/Permits/PA0261939.3.Final.12-17-2012_26709_v2.pdf" TargetMode="External"/><Relationship Id="rId165" Type="http://schemas.openxmlformats.org/officeDocument/2006/relationships/hyperlink" Target="http://files.dep.state.pa.us/Water/Wastewater%20Management/eDMRPortalFiles/Permits/PA0087530.3.Final.12-31-2012_27307_v2.pdf" TargetMode="External"/><Relationship Id="rId166" Type="http://schemas.openxmlformats.org/officeDocument/2006/relationships/hyperlink" Target="http://files.dep.state.pa.us/Water/Wastewater%20Management/eDMRPortalFiles/Permits/PA0028941.3.Final.9-12-2012_22802_v1.pdf" TargetMode="External"/><Relationship Id="rId167" Type="http://schemas.openxmlformats.org/officeDocument/2006/relationships/hyperlink" Target="http://files.dep.state.pa.us/Water/Wastewater%20Management/eDMRPortalFiles/Permits/PA0028941.3.Final.4-11-2012_17428_v1.pdf" TargetMode="External"/><Relationship Id="rId168" Type="http://schemas.openxmlformats.org/officeDocument/2006/relationships/hyperlink" Target="http://files.dep.state.pa.us/Water/Wastewater%20Management/eDMRPortalFiles/Permits/PA0101052.3.Final.1-3-2013_27437_v1.pdf" TargetMode="External"/><Relationship Id="rId169" Type="http://schemas.openxmlformats.org/officeDocument/2006/relationships/hyperlink" Target="http://files.dep.state.pa.us/Water/Wastewater%20Management/eDMRPortalFiles/Permits/PA0115053.3.Final.12-5-2012_26047_v3.pdf" TargetMode="External"/><Relationship Id="rId170" Type="http://schemas.openxmlformats.org/officeDocument/2006/relationships/hyperlink" Target="http://files.dep.state.pa.us/Water/Wastewater%20Management/eDMRPortalFiles/Permits/PA0062529.3.Final.12-13-2012_26603_v1.pdf" TargetMode="External"/><Relationship Id="rId171" Type="http://schemas.openxmlformats.org/officeDocument/2006/relationships/hyperlink" Target="http://files.dep.state.pa.us/Water/Wastewater%20Management/eDMRPortalFiles/Permits/PA0208931.3.Final.12-19-2012_26903_v2.pdf" TargetMode="External"/><Relationship Id="rId172" Type="http://schemas.openxmlformats.org/officeDocument/2006/relationships/hyperlink" Target="http://files.dep.state.pa.us/Water/Wastewater%20Management/eDMRPortalFiles/Permits/PA0000418.3.Final.8-17-2012_21842_v1.pdf" TargetMode="External"/><Relationship Id="rId173" Type="http://schemas.openxmlformats.org/officeDocument/2006/relationships/hyperlink" Target="http://files.dep.state.pa.us/Water/Wastewater%20Management/eDMRPortalFiles/Permits/PA0024759.3.Final.11-28-2012_25736_v3.pdf" TargetMode="External"/><Relationship Id="rId174" Type="http://schemas.openxmlformats.org/officeDocument/2006/relationships/hyperlink" Target="http://files.dep.state.pa.us/Water/Wastewater%20Management/eDMRPortalFiles/Permits/PA0043915.3.Final.12-31-2012_27302_v2.pdf" TargetMode="External"/><Relationship Id="rId175" Type="http://schemas.openxmlformats.org/officeDocument/2006/relationships/hyperlink" Target="http://files.dep.state.pa.us/Water/Wastewater%20Management/eDMRPortalFiles/Permits/PA0219347.3.Final.9-4-2012_22494_v1.pdf" TargetMode="External"/><Relationship Id="rId176" Type="http://schemas.openxmlformats.org/officeDocument/2006/relationships/hyperlink" Target="http://files.dep.state.pa.us/Water/Wastewater%20Management/eDMRPortalFiles/Permits/PA0261378.3.Final.10-10-2012_23804_v2.pdf" TargetMode="External"/><Relationship Id="rId177" Type="http://schemas.openxmlformats.org/officeDocument/2006/relationships/hyperlink" Target="http://files.dep.state.pa.us/Water/Wastewater%20Management/eDMRPortalFiles/Permits/PA0085278.3.Final.11-7-2012_24871_v2.pdf" TargetMode="External"/><Relationship Id="rId178" Type="http://schemas.openxmlformats.org/officeDocument/2006/relationships/hyperlink" Target="http://files.dep.state.pa.us/Water/Wastewater%20Management/eDMRPortalFiles/Permits/PA0084115.3.Final.12-5-2012_26042_v2.pdf" TargetMode="External"/><Relationship Id="rId179" Type="http://schemas.openxmlformats.org/officeDocument/2006/relationships/hyperlink" Target="http://files.dep.state.pa.us/Water/Wastewater%20Management/eDMRPortalFiles/Permits/PA0070360.3.Final.12-6-2012_26191_v2.pdf" TargetMode="External"/><Relationship Id="rId180" Type="http://schemas.openxmlformats.org/officeDocument/2006/relationships/hyperlink" Target="http://files.dep.state.pa.us/Water/Wastewater%20Management/eDMRPortalFiles/Permits/PA0261955.3.Final.12-19-2012_26876_v1.pdf" TargetMode="External"/><Relationship Id="rId181" Type="http://schemas.openxmlformats.org/officeDocument/2006/relationships/hyperlink" Target="http://files.dep.state.pa.us/Water/Wastewater%20Management/eDMRPortalFiles/Permits/PA0246859.3.Final.12-21-2012_27098_v1.pdf" TargetMode="External"/><Relationship Id="rId182" Type="http://schemas.openxmlformats.org/officeDocument/2006/relationships/hyperlink" Target="http://files.dep.state.pa.us/Water/Wastewater%20Management/eDMRPortalFiles/Permits/PA0034380.3.Final.1-9-2013_27834_v1.pdf" TargetMode="External"/><Relationship Id="rId183" Type="http://schemas.openxmlformats.org/officeDocument/2006/relationships/hyperlink" Target="http://files.dep.state.pa.us/Water/Wastewater%20Management/eDMRPortalFiles/Permits/PA0006238.3.Final.12-5-2012_26055_v1.pdf" TargetMode="External"/><Relationship Id="rId184" Type="http://schemas.openxmlformats.org/officeDocument/2006/relationships/hyperlink" Target="http://files.dep.state.pa.us/Water/Wastewater%20Management/eDMRPortalFiles/Permits/PA0232319.3.Final.12-14-2012_26644_v2.pdf" TargetMode="External"/><Relationship Id="rId185" Type="http://schemas.openxmlformats.org/officeDocument/2006/relationships/hyperlink" Target="http://files.dep.state.pa.us/Water/Wastewater%20Management/eDMRPortalFiles/Permits/PA0222381.3.Final.12-18-2012_26807_v1.pdf" TargetMode="External"/><Relationship Id="rId186" Type="http://schemas.openxmlformats.org/officeDocument/2006/relationships/hyperlink" Target="http://files.dep.state.pa.us/Water/Wastewater%20Management/eDMRPortalFiles/Permits/PA0272582.3.Final.1-4-2013_27566_v1.pdf" TargetMode="External"/><Relationship Id="rId187" Type="http://schemas.openxmlformats.org/officeDocument/2006/relationships/hyperlink" Target="http://files.dep.state.pa.us/Water/Wastewater%20Management/eDMRPortalFiles/Permits/PA0051497.3.Final.12-19-2012_26877_v1.pdf" TargetMode="External"/><Relationship Id="rId188" Type="http://schemas.openxmlformats.org/officeDocument/2006/relationships/hyperlink" Target="http://files.dep.state.pa.us/Water/Wastewater%20Management/eDMRPortalFiles/Permits/PA0056731.3.Final.12-26-2012_27162_v1.pdf" TargetMode="External"/><Relationship Id="rId189" Type="http://schemas.openxmlformats.org/officeDocument/2006/relationships/hyperlink" Target="http://files.dep.state.pa.us/Water/Wastewater%20Management/eDMRPortalFiles/Permits/PA0057011.3.Final.1-3-2013_27432_v1.pdf" TargetMode="External"/><Relationship Id="rId190" Type="http://schemas.openxmlformats.org/officeDocument/2006/relationships/hyperlink" Target="http://files.dep.state.pa.us/Water/Wastewater%20Management/eDMRPortalFiles/Permits/PA0061697.3.Final.2-21-2013_30630_v1.pdf" TargetMode="External"/><Relationship Id="rId191" Type="http://schemas.openxmlformats.org/officeDocument/2006/relationships/hyperlink" Target="http://files.dep.state.pa.us/Water/Wastewater%20Management/eDMRPortalFiles/Permits/PA0221619.3.Final.11-23-2011_13974_v1.pdf" TargetMode="External"/><Relationship Id="rId192" Type="http://schemas.openxmlformats.org/officeDocument/2006/relationships/hyperlink" Target="http://files.dep.state.pa.us/Water/Wastewater%20Management/eDMRPortalFiles/Permits/PA0063631.3.Final.12-19-2012_26841_v1.pdf" TargetMode="External"/><Relationship Id="rId193" Type="http://schemas.openxmlformats.org/officeDocument/2006/relationships/hyperlink" Target="http://files.dep.state.pa.us/Water/Wastewater%20Management/eDMRPortalFiles/Permits/PA0058866.3.Final.11-2-2012_24705_v3.pdf" TargetMode="External"/><Relationship Id="rId194" Type="http://schemas.openxmlformats.org/officeDocument/2006/relationships/hyperlink" Target="http://files.dep.state.pa.us/Water/Wastewater%20Management/eDMRPortalFiles/Permits/PA0244317.3.Final.12-28-2012_27295_v1.pdf" TargetMode="External"/><Relationship Id="rId195" Type="http://schemas.openxmlformats.org/officeDocument/2006/relationships/hyperlink" Target="http://files.dep.state.pa.us/Water/Wastewater%20Management/eDMRPortalFiles/Permits/PA0058670.3.Final.1-2-2013_27370_v1.pdf" TargetMode="External"/><Relationship Id="rId196" Type="http://schemas.openxmlformats.org/officeDocument/2006/relationships/hyperlink" Target="http://files.dep.state.pa.us/Water/Wastewater%20Management/eDMRPortalFiles/Permits/PA0058505.3.Final.1-15-2013_28162_v1.pdf" TargetMode="External"/><Relationship Id="rId197" Type="http://schemas.openxmlformats.org/officeDocument/2006/relationships/hyperlink" Target="http://files.dep.state.pa.us/Water/Wastewater%20Management/eDMRPortalFiles/Permits/PA0098957.3.Final.12-17-2012_26755_v2.pdf" TargetMode="External"/><Relationship Id="rId198" Type="http://schemas.openxmlformats.org/officeDocument/2006/relationships/hyperlink" Target="http://files.dep.state.pa.us/Water/Wastewater%20Management/eDMRPortalFiles/Permits/PA0065404.3.Final.12-21-2012_27019_v2.pdf" TargetMode="External"/><Relationship Id="rId199" Type="http://schemas.openxmlformats.org/officeDocument/2006/relationships/hyperlink" Target="http://files.dep.state.pa.us/Water/Wastewater%20Management/eDMRPortalFiles/Permits/PA0221872.3.Final.1-10-2013_27900_v2.pdf" TargetMode="External"/><Relationship Id="rId200" Type="http://schemas.openxmlformats.org/officeDocument/2006/relationships/hyperlink" Target="http://files.dep.state.pa.us/Water/Wastewater%20Management/eDMRPortalFiles/Permits/PA0219177.3.Final.1-10-2013_27953_v2.pdf" TargetMode="External"/><Relationship Id="rId201" Type="http://schemas.openxmlformats.org/officeDocument/2006/relationships/hyperlink" Target="http://files.dep.state.pa.us/Water/Wastewater%20Management/eDMRPortalFiles/Permits/PA0101923.3.Final.1-17-2013_28467_v1.pdf" TargetMode="External"/><Relationship Id="rId202" Type="http://schemas.openxmlformats.org/officeDocument/2006/relationships/hyperlink" Target="http://files.dep.state.pa.us/Water/Wastewater%20Management/eDMRPortalFiles/Permits/PA0263770.3.Final.2-28-2013_31174_v1.pdf" TargetMode="External"/><Relationship Id="rId203" Type="http://schemas.openxmlformats.org/officeDocument/2006/relationships/hyperlink" Target="http://files.dep.state.pa.us/Water/Wastewater%20Management/eDMRPortalFiles/Permits/PA0037974.3.Final.1-17-2013_28447_v1.pdf" TargetMode="External"/><Relationship Id="rId204" Type="http://schemas.openxmlformats.org/officeDocument/2006/relationships/hyperlink" Target="http://files.dep.state.pa.us/Water/Wastewater%20Management/eDMRPortalFiles/Permits/PA0050202.3.Final.7-19-2012_20735_v2.pdf" TargetMode="External"/><Relationship Id="rId205" Type="http://schemas.openxmlformats.org/officeDocument/2006/relationships/hyperlink" Target="http://files.dep.state.pa.us/Water/Wastewater%20Management/eDMRPortalFiles/Permits/PA0070394.3.Final.1-3-2013_27421_v2.pdf" TargetMode="External"/><Relationship Id="rId206" Type="http://schemas.openxmlformats.org/officeDocument/2006/relationships/hyperlink" Target="http://files.dep.state.pa.us/Water/Wastewater%20Management/eDMRPortalFiles/Permits/PA0053929.3.Final.1-16-2013_28355_v1.pdf" TargetMode="External"/><Relationship Id="rId207" Type="http://schemas.openxmlformats.org/officeDocument/2006/relationships/hyperlink" Target="http://files.dep.state.pa.us/Water/Wastewater%20Management/eDMRPortalFiles/Permits/PA0040665.3.Final.2-22-2013_30725_v1.pdf" TargetMode="External"/><Relationship Id="rId208" Type="http://schemas.openxmlformats.org/officeDocument/2006/relationships/hyperlink" Target="http://files.dep.state.pa.us/Water/Wastewater%20Management/eDMRPortalFiles/Permits/PA0087041.3.Final.3-4-2013_31549_v1.pdf" TargetMode="External"/><Relationship Id="rId209" Type="http://schemas.openxmlformats.org/officeDocument/2006/relationships/hyperlink" Target="http://files.dep.state.pa.us/Water/Wastewater%20Management/eDMRPortalFiles/Permits/PA0053261.3.Final.3-11-2013_32058_v1.pdf" TargetMode="External"/><Relationship Id="rId210" Type="http://schemas.openxmlformats.org/officeDocument/2006/relationships/hyperlink" Target="http://files.dep.state.pa.us/Water/Wastewater%20Management/eDMRPortalFiles/Permits/PA0057690.3.Final.7-11-2012_20434_v1.pdf" TargetMode="External"/><Relationship Id="rId211" Type="http://schemas.openxmlformats.org/officeDocument/2006/relationships/hyperlink" Target="http://files.dep.state.pa.us/Water/Wastewater%20Management/eDMRPortalFiles/Permits/PAS122203.3.Final.12-6-2012_26221_v2.pdf" TargetMode="External"/><Relationship Id="rId212" Type="http://schemas.openxmlformats.org/officeDocument/2006/relationships/hyperlink" Target="http://files.dep.state.pa.us/Water/Wastewater%20Management/eDMRPortalFiles/Permits/PAS122202.3.Final.12-6-2012_26250_v2.pdf" TargetMode="External"/><Relationship Id="rId213" Type="http://schemas.openxmlformats.org/officeDocument/2006/relationships/hyperlink" Target="http://files.dep.state.pa.us/Water/Wastewater%20Management/eDMRPortalFiles/Permits/PA0247146.3.Final.1-8-2013_27777_v1.pdf" TargetMode="External"/><Relationship Id="rId214" Type="http://schemas.openxmlformats.org/officeDocument/2006/relationships/hyperlink" Target="http://files.dep.state.pa.us/Water/Wastewater%20Management/eDMRPortalFiles/Permits/PA0222909.3.Final.1-22-2013_28536_v2.pdf" TargetMode="External"/><Relationship Id="rId215" Type="http://schemas.openxmlformats.org/officeDocument/2006/relationships/hyperlink" Target="http://files.dep.state.pa.us/Water/Wastewater%20Management/eDMRPortalFiles/Permits/PA0010421.3.Final.3-8-2013_32024_v1.pdf" TargetMode="External"/><Relationship Id="rId216" Type="http://schemas.openxmlformats.org/officeDocument/2006/relationships/hyperlink" Target="http://files.dep.state.pa.us/Water/Wastewater%20Management/eDMRPortalFiles/Permits/PA0100943.3.Final.3-13-2013_32424_v1.pdf" TargetMode="External"/><Relationship Id="rId217" Type="http://schemas.openxmlformats.org/officeDocument/2006/relationships/hyperlink" Target="http://files.dep.state.pa.us/Water/Wastewater%20Management/eDMRPortalFiles/Permits/PA0030996.3.Final.1-8-2013_27792_v1.pdf" TargetMode="External"/><Relationship Id="rId218" Type="http://schemas.openxmlformats.org/officeDocument/2006/relationships/hyperlink" Target="http://files.dep.state.pa.us/Water/Wastewater%20Management/eDMRPortalFiles/Permits/PA0060135.3.Final.1-10-2013_27912_v3.pdf" TargetMode="External"/><Relationship Id="rId219" Type="http://schemas.openxmlformats.org/officeDocument/2006/relationships/hyperlink" Target="http://files.dep.state.pa.us/Water/Wastewater%20Management/eDMRPortalFiles/Permits/PA0062758.3.Final.9-26-2012_23257_v2.pdf" TargetMode="External"/><Relationship Id="rId220" Type="http://schemas.openxmlformats.org/officeDocument/2006/relationships/hyperlink" Target="http://files.dep.state.pa.us/Water/Wastewater%20Management/eDMRPortalFiles/Permits/PAI130510.3.Final.1-17-2013_28397_v1.pdf" TargetMode="External"/><Relationship Id="rId221" Type="http://schemas.openxmlformats.org/officeDocument/2006/relationships/hyperlink" Target="http://files.dep.state.pa.us/Water/Wastewater%20Management/eDMRPortalFiles/Permits/PA0243914.3.Final.1-28-2013_28802_v1.pdf" TargetMode="External"/><Relationship Id="rId222" Type="http://schemas.openxmlformats.org/officeDocument/2006/relationships/hyperlink" Target="http://files.dep.state.pa.us/Water/Wastewater%20Management/eDMRPortalFiles/Permits/PA0102628.3.Final.3-15-2013_32612_v1.pdf" TargetMode="External"/><Relationship Id="rId223" Type="http://schemas.openxmlformats.org/officeDocument/2006/relationships/hyperlink" Target="http://files.dep.state.pa.us/Water/Wastewater%20Management/eDMRPortalFiles/Permits/PA0034061.3.Final.7-5-2012_20281_v1.pdf" TargetMode="External"/><Relationship Id="rId224" Type="http://schemas.openxmlformats.org/officeDocument/2006/relationships/hyperlink" Target="http://files.dep.state.pa.us/Water/Wastewater%20Management/eDMRPortalFiles/Permits/PA0025607.3.Final.9-13-2012_22880_v1.pdf" TargetMode="External"/><Relationship Id="rId225" Type="http://schemas.openxmlformats.org/officeDocument/2006/relationships/hyperlink" Target="http://files.dep.state.pa.us/Water/Wastewater%20Management/eDMRPortalFiles/Permits/PA0248452.3.Final.12-19-2012_26871_v2.pdf" TargetMode="External"/><Relationship Id="rId226" Type="http://schemas.openxmlformats.org/officeDocument/2006/relationships/hyperlink" Target="http://files.dep.state.pa.us/Water/Wastewater%20Management/eDMRPortalFiles/Permits/PA0221996.3.Final.1-17-2013_28473_v1.pdf" TargetMode="External"/><Relationship Id="rId227" Type="http://schemas.openxmlformats.org/officeDocument/2006/relationships/hyperlink" Target="http://files.dep.state.pa.us/Water/Wastewater%20Management/eDMRPortalFiles/Permits/PA0070289.3.Final.1-24-2013_28706_v2.pdf" TargetMode="External"/><Relationship Id="rId228" Type="http://schemas.openxmlformats.org/officeDocument/2006/relationships/hyperlink" Target="http://files.dep.state.pa.us/Water/Wastewater%20Management/eDMRPortalFiles/Permits/PA0247952.3.Final.1-30-2013_28954_v1.pdf" TargetMode="External"/><Relationship Id="rId229" Type="http://schemas.openxmlformats.org/officeDocument/2006/relationships/hyperlink" Target="http://files.dep.state.pa.us/Water/Wastewater%20Management/eDMRPortalFiles/Permits/PA0044920.3.Final.10-31-2012_24585_v1.pdf" TargetMode="External"/><Relationship Id="rId230" Type="http://schemas.openxmlformats.org/officeDocument/2006/relationships/hyperlink" Target="http://files.dep.state.pa.us/Water/Wastewater%20Management/eDMRPortalFiles/Permits/PA0062219.3.Final.12-21-2012_27018_v3.pdf" TargetMode="External"/><Relationship Id="rId231" Type="http://schemas.openxmlformats.org/officeDocument/2006/relationships/hyperlink" Target="http://files.dep.state.pa.us/Water/Wastewater%20Management/eDMRPortalFiles/Permits/PA0020699.3.Final.1-24-2013_28687_v2.pdf" TargetMode="External"/><Relationship Id="rId232" Type="http://schemas.openxmlformats.org/officeDocument/2006/relationships/hyperlink" Target="http://files.dep.state.pa.us/Water/Wastewater%20Management/eDMRPortalFiles/Permits/PA0254576.3.Final.1-15-2013_28217_v1.pdf" TargetMode="External"/><Relationship Id="rId233" Type="http://schemas.openxmlformats.org/officeDocument/2006/relationships/hyperlink" Target="http://files.dep.state.pa.us/Water/Wastewater%20Management/eDMRPortalFiles/Permits/PA0051799.3.Final.10-15-2012_23968_v2.pdf" TargetMode="External"/><Relationship Id="rId234" Type="http://schemas.openxmlformats.org/officeDocument/2006/relationships/hyperlink" Target="http://files.dep.state.pa.us/Water/Wastewater%20Management/eDMRPortalFiles/Permits/PA0032000.3.Final.12-19-2012_26900_v2.pdf" TargetMode="External"/><Relationship Id="rId235" Type="http://schemas.openxmlformats.org/officeDocument/2006/relationships/hyperlink" Target="http://files.dep.state.pa.us/Water/Wastewater%20Management/eDMRPortalFiles/Permits/PA0026751.3.Final.12-27-2012_27212_v2.pdf" TargetMode="External"/><Relationship Id="rId236" Type="http://schemas.openxmlformats.org/officeDocument/2006/relationships/hyperlink" Target="http://files.dep.state.pa.us/Water/Wastewater%20Management/eDMRPortalFiles/Permits/PA0087891.3.Final.1-22-2013_28533_v2.pdf" TargetMode="External"/><Relationship Id="rId237" Type="http://schemas.openxmlformats.org/officeDocument/2006/relationships/hyperlink" Target="http://files.dep.state.pa.us/Water/Wastewater%20Management/eDMRPortalFiles/Permits/PA0041009.3.Final.1-23-2013_28658_v2.pdf" TargetMode="External"/><Relationship Id="rId238" Type="http://schemas.openxmlformats.org/officeDocument/2006/relationships/hyperlink" Target="http://files.dep.state.pa.us/Water/Wastewater%20Management/eDMRPortalFiles/Permits/PA0244171.3.Final.1-30-2013_28987_v2.pdf" TargetMode="External"/><Relationship Id="rId239" Type="http://schemas.openxmlformats.org/officeDocument/2006/relationships/hyperlink" Target="http://files.dep.state.pa.us/Water/Wastewater%20Management/eDMRPortalFiles/Permits/PA0084417.3.Final.3-12-2013_32298_v1.pdf" TargetMode="External"/><Relationship Id="rId240" Type="http://schemas.openxmlformats.org/officeDocument/2006/relationships/hyperlink" Target="http://files.dep.state.pa.us/Water/Wastewater%20Management/eDMRPortalFiles/Permits/PA0009024.3.Final.5-22-2012_18836_v3.pdf" TargetMode="External"/><Relationship Id="rId241" Type="http://schemas.openxmlformats.org/officeDocument/2006/relationships/hyperlink" Target="http://files.dep.state.pa.us/Water/Wastewater%20Management/eDMRPortalFiles/Permits/PA0222321.3.Final.1-16-2013_28354_v1.pdf" TargetMode="External"/><Relationship Id="rId242" Type="http://schemas.openxmlformats.org/officeDocument/2006/relationships/hyperlink" Target="http://files.dep.state.pa.us/Water/Wastewater%20Management/eDMRPortalFiles/Permits/PA0025470.3.Final.1-22-2013_28541_v1.pdf" TargetMode="External"/><Relationship Id="rId243" Type="http://schemas.openxmlformats.org/officeDocument/2006/relationships/hyperlink" Target="http://files.dep.state.pa.us/Water/Wastewater%20Management/eDMRPortalFiles/Permits/PA0032531.3.Final.1-28-2013_28806_v1.pdf" TargetMode="External"/><Relationship Id="rId244" Type="http://schemas.openxmlformats.org/officeDocument/2006/relationships/hyperlink" Target="http://files.dep.state.pa.us/Water/Wastewater%20Management/eDMRPortalFiles/Permits/PA0080314.3.Final.12-6-2012_26256_v2.pdf" TargetMode="External"/><Relationship Id="rId245" Type="http://schemas.openxmlformats.org/officeDocument/2006/relationships/hyperlink" Target="http://files.dep.state.pa.us/Water/Wastewater%20Management/eDMRPortalFiles/Permits/PAS602208.3.Final.12-20-2012_26966_v1.pdf" TargetMode="External"/><Relationship Id="rId246" Type="http://schemas.openxmlformats.org/officeDocument/2006/relationships/hyperlink" Target="http://files.dep.state.pa.us/Water/Wastewater%20Management/eDMRPortalFiles/Permits/PA0051811.3.Final.12-26-2012_27152_v1.pdf" TargetMode="External"/><Relationship Id="rId247" Type="http://schemas.openxmlformats.org/officeDocument/2006/relationships/hyperlink" Target="http://files.dep.state.pa.us/Water/Wastewater%20Management/eDMRPortalFiles/Permits/PA0033901.3.Final.1-2-2013_27379_v1.pdf" TargetMode="External"/><Relationship Id="rId248" Type="http://schemas.openxmlformats.org/officeDocument/2006/relationships/hyperlink" Target="http://files.dep.state.pa.us/Water/Wastewater%20Management/eDMRPortalFiles/Permits/PAS708328.3.Final.1-29-2013_28899_v2.pdf" TargetMode="External"/><Relationship Id="rId249" Type="http://schemas.openxmlformats.org/officeDocument/2006/relationships/hyperlink" Target="http://files.dep.state.pa.us/Water/Wastewater%20Management/eDMRPortalFiles/Permits/PA0263711.3.Final.11-13-2012_25057_v2.pdf" TargetMode="External"/><Relationship Id="rId250" Type="http://schemas.openxmlformats.org/officeDocument/2006/relationships/hyperlink" Target="http://files.dep.state.pa.us/Water/Wastewater%20Management/eDMRPortalFiles/Permits/PA0034070.3.Final.3-28-2013_33540_v1.pdf" TargetMode="External"/><Relationship Id="rId251" Type="http://schemas.openxmlformats.org/officeDocument/2006/relationships/hyperlink" Target="http://files.dep.state.pa.us/Water/Wastewater%20Management/eDMRPortalFiles/Permits/PA0064190.3.Final.1-15-2013_28178_v2.pdf" TargetMode="External"/><Relationship Id="rId252" Type="http://schemas.openxmlformats.org/officeDocument/2006/relationships/hyperlink" Target="http://files.dep.state.pa.us/Water/Wastewater%20Management/eDMRPortalFiles/Permits/PA0027103.3.Final.1-19-2012_15179_v1.pdf" TargetMode="External"/><Relationship Id="rId253" Type="http://schemas.openxmlformats.org/officeDocument/2006/relationships/hyperlink" Target="http://files.dep.state.pa.us/Water/Wastewater%20Management/eDMRPortalFiles/Permits/PA0102679.3.Final.1-10-2013_27983_v1.pdf" TargetMode="External"/><Relationship Id="rId254" Type="http://schemas.openxmlformats.org/officeDocument/2006/relationships/hyperlink" Target="http://files.dep.state.pa.us/Water/Wastewater%20Management/eDMRPortalFiles/Permits/PA0020567.3.Final.3-6-2013_31828_v3.pdf" TargetMode="External"/><Relationship Id="rId255" Type="http://schemas.openxmlformats.org/officeDocument/2006/relationships/hyperlink" Target="http://files.dep.state.pa.us/Water/Wastewater%20Management/eDMRPortalFiles/Permits/PA0033740.3.Final.4-1-2013_33847_v1.pdf" TargetMode="External"/><Relationship Id="rId256" Type="http://schemas.openxmlformats.org/officeDocument/2006/relationships/hyperlink" Target="http://files.dep.state.pa.us/Water/Wastewater%20Management/eDMRPortalFiles/Permits/PA0026522.3.Final.12-5-2012_26089_v2.pdf" TargetMode="External"/><Relationship Id="rId257" Type="http://schemas.openxmlformats.org/officeDocument/2006/relationships/hyperlink" Target="http://files.dep.state.pa.us/Water/Wastewater%20Management/eDMRPortalFiles/Permits/PA0013021.3.Final.1-14-2013_28117_v1.pdf" TargetMode="External"/><Relationship Id="rId258" Type="http://schemas.openxmlformats.org/officeDocument/2006/relationships/hyperlink" Target="http://files.dep.state.pa.us/Water/Wastewater%20Management/eDMRPortalFiles/Permits/PA0229091.3.Final.1-17-2013_28443_v2.pdf" TargetMode="External"/><Relationship Id="rId259" Type="http://schemas.openxmlformats.org/officeDocument/2006/relationships/hyperlink" Target="http://files.dep.state.pa.us/Water/Wastewater%20Management/eDMRPortalFiles/Permits/PA0058548.3.Final.1-18-2013_28495_v1.pdf" TargetMode="External"/><Relationship Id="rId260" Type="http://schemas.openxmlformats.org/officeDocument/2006/relationships/hyperlink" Target="http://files.dep.state.pa.us/Water/Wastewater%20Management/eDMRPortalFiles/Permits/PA0050598.3.Final.1-29-2013_28864_v1.pdf" TargetMode="External"/><Relationship Id="rId261" Type="http://schemas.openxmlformats.org/officeDocument/2006/relationships/hyperlink" Target="http://files.dep.state.pa.us/Water/Wastewater%20Management/eDMRPortalFiles/Permits/PA0229148.3.Final.2-7-2013_29528_v2.pdf" TargetMode="External"/><Relationship Id="rId262" Type="http://schemas.openxmlformats.org/officeDocument/2006/relationships/hyperlink" Target="http://files.dep.state.pa.us/Water/Wastewater%20Management/eDMRPortalFiles/Permits/PA0090344.3.Final.8-4-2011_11047_v2.pdf" TargetMode="External"/><Relationship Id="rId263" Type="http://schemas.openxmlformats.org/officeDocument/2006/relationships/hyperlink" Target="http://files.dep.state.pa.us/Water/Wastewater%20Management/eDMRPortalFiles/Permits/PA0218197.3.Final.10-23-2012_24359_v2.pdf" TargetMode="External"/><Relationship Id="rId264" Type="http://schemas.openxmlformats.org/officeDocument/2006/relationships/hyperlink" Target="http://files.dep.state.pa.us/Water/Wastewater%20Management/eDMRPortalFiles/Permits/PA0030023.3.Final.8-7-2012_21407_v2.pdf" TargetMode="External"/><Relationship Id="rId265" Type="http://schemas.openxmlformats.org/officeDocument/2006/relationships/hyperlink" Target="http://files.dep.state.pa.us/Water/Wastewater%20Management/eDMRPortalFiles/Permits/PAS804801.3.Final.1-15-2013_28149_v2.pdf" TargetMode="External"/><Relationship Id="rId266" Type="http://schemas.openxmlformats.org/officeDocument/2006/relationships/hyperlink" Target="http://files.dep.state.pa.us/Water/Wastewater%20Management/eDMRPortalFiles/Permits/PA0272574.3.Final.2-6-2013_29414_v1.pdf" TargetMode="External"/><Relationship Id="rId267" Type="http://schemas.openxmlformats.org/officeDocument/2006/relationships/hyperlink" Target="http://files.dep.state.pa.us/Water/Wastewater%20Management/eDMRPortalFiles/Permits/PA0204340.3.Final.8-3-2012_21322_v2.pdf" TargetMode="External"/><Relationship Id="rId268" Type="http://schemas.openxmlformats.org/officeDocument/2006/relationships/hyperlink" Target="http://files.dep.state.pa.us/Water/Wastewater%20Management/eDMRPortalFiles/Permits/PA0229172.3.Final.1-31-2013_29009_v2.pdf" TargetMode="External"/><Relationship Id="rId269" Type="http://schemas.openxmlformats.org/officeDocument/2006/relationships/hyperlink" Target="http://files.dep.state.pa.us/Water/Wastewater%20Management/eDMRPortalFiles/Permits/PA0053899.3.Final.2-6-2013_29420_v1.pdf" TargetMode="External"/><Relationship Id="rId270" Type="http://schemas.openxmlformats.org/officeDocument/2006/relationships/hyperlink" Target="http://files.dep.state.pa.us/Water/Wastewater%20Management/eDMRPortalFiles/Permits/PA0209457.3.Final.2-20-2013_30558_v2.pdf" TargetMode="External"/><Relationship Id="rId271" Type="http://schemas.openxmlformats.org/officeDocument/2006/relationships/hyperlink" Target="http://files.dep.state.pa.us/Water/Wastewater%20Management/eDMRPortalFiles/Permits/PAS604801.3.Final.1-31-2013_29088_v1.pdf" TargetMode="External"/><Relationship Id="rId272" Type="http://schemas.openxmlformats.org/officeDocument/2006/relationships/hyperlink" Target="http://files.dep.state.pa.us/Water/Wastewater%20Management/eDMRPortalFiles/Permits/PA0035505.3.Final.12-19-2012_26886_v1.pdf" TargetMode="External"/><Relationship Id="rId273" Type="http://schemas.openxmlformats.org/officeDocument/2006/relationships/hyperlink" Target="http://files.dep.state.pa.us/Water/Wastewater%20Management/eDMRPortalFiles/Permits/PA0022292.3.Final.1-10-2013_27905_v2.pdf" TargetMode="External"/><Relationship Id="rId274" Type="http://schemas.openxmlformats.org/officeDocument/2006/relationships/hyperlink" Target="http://files.dep.state.pa.us/Water/Wastewater%20Management/eDMRPortalFiles/Permits/PAS604802.3.Final.1-11-2013_28008_v2.pdf" TargetMode="External"/><Relationship Id="rId275" Type="http://schemas.openxmlformats.org/officeDocument/2006/relationships/hyperlink" Target="http://files.dep.state.pa.us/Water/Wastewater%20Management/eDMRPortalFiles/Permits/PA0239844.3.Final.2-6-2013_29405_v1.pdf" TargetMode="External"/><Relationship Id="rId276" Type="http://schemas.openxmlformats.org/officeDocument/2006/relationships/hyperlink" Target="http://files.dep.state.pa.us/Water/Wastewater%20Management/eDMRPortalFiles/Permits/PA0114073.3.Final.2-11-2013_29643_v2.pdf" TargetMode="External"/><Relationship Id="rId277" Type="http://schemas.openxmlformats.org/officeDocument/2006/relationships/hyperlink" Target="http://files.dep.state.pa.us/Water/Wastewater%20Management/eDMRPortalFiles/Permits/PAS224801.3.Final.2-12-2013_29834_v2.pdf" TargetMode="External"/><Relationship Id="rId278" Type="http://schemas.openxmlformats.org/officeDocument/2006/relationships/hyperlink" Target="http://files.dep.state.pa.us/Water/Wastewater%20Management/eDMRPortalFiles/Permits/PA0240087.3.Final.1-16-2013_28271_v1.pdf" TargetMode="External"/><Relationship Id="rId279" Type="http://schemas.openxmlformats.org/officeDocument/2006/relationships/hyperlink" Target="http://files.dep.state.pa.us/Water/Wastewater%20Management/eDMRPortalFiles/Permits/PA0240001.3.Final.1-16-2013_28380_v1.pdf" TargetMode="External"/><Relationship Id="rId280" Type="http://schemas.openxmlformats.org/officeDocument/2006/relationships/hyperlink" Target="http://files.dep.state.pa.us/Water/Wastewater%20Management/eDMRPortalFiles/Permits/PA0094544.3.Final.2-6-2013_29395_v1.pdf" TargetMode="External"/><Relationship Id="rId281" Type="http://schemas.openxmlformats.org/officeDocument/2006/relationships/hyperlink" Target="http://files.dep.state.pa.us/Water/Wastewater%20Management/eDMRPortalFiles/Permits/PA0205915.3.Final.2-7-2013_29453_v1.pdf" TargetMode="External"/><Relationship Id="rId282" Type="http://schemas.openxmlformats.org/officeDocument/2006/relationships/hyperlink" Target="http://files.dep.state.pa.us/Water/Wastewater%20Management/eDMRPortalFiles/Permits/PA0240095.3.Final.2-7-2013_29554_v1.pdf" TargetMode="External"/><Relationship Id="rId283" Type="http://schemas.openxmlformats.org/officeDocument/2006/relationships/hyperlink" Target="http://files.dep.state.pa.us/Water/Wastewater%20Management/eDMRPortalFiles/Permits/PA0238759.3.Final.2-14-2013_30128_v1.pdf" TargetMode="External"/><Relationship Id="rId284" Type="http://schemas.openxmlformats.org/officeDocument/2006/relationships/hyperlink" Target="http://files.dep.state.pa.us/Water/Wastewater%20Management/eDMRPortalFiles/Permits/PA0035611.3.Final.3-28-2013_33705_v1.pdf" TargetMode="External"/><Relationship Id="rId285" Type="http://schemas.openxmlformats.org/officeDocument/2006/relationships/hyperlink" Target="http://files.dep.state.pa.us/Water/Wastewater%20Management/eDMRPortalFiles/Permits/PA0025291.3.Final.11-29-2012_25820_v1.pdf" TargetMode="External"/><Relationship Id="rId286" Type="http://schemas.openxmlformats.org/officeDocument/2006/relationships/hyperlink" Target="http://files.dep.state.pa.us/Water/Wastewater%20Management/eDMRPortalFiles/Permits/PA0030295.3.Final.2-5-2013_29257_v1.pdf" TargetMode="External"/><Relationship Id="rId287" Type="http://schemas.openxmlformats.org/officeDocument/2006/relationships/hyperlink" Target="http://files.dep.state.pa.us/Water/Wastewater%20Management/eDMRPortalFiles/Permits/PA0002151.3.Final.2-5-2013_29309_v2.pdf" TargetMode="External"/><Relationship Id="rId288" Type="http://schemas.openxmlformats.org/officeDocument/2006/relationships/hyperlink" Target="http://files.dep.state.pa.us/Water/Wastewater%20Management/eDMRPortalFiles/Permits/PA0051250.3.Final.1-7-2013_27718_v1.pdf" TargetMode="External"/><Relationship Id="rId289" Type="http://schemas.openxmlformats.org/officeDocument/2006/relationships/hyperlink" Target="http://files.dep.state.pa.us/Water/Wastewater%20Management/eDMRPortalFiles/Permits/PA0027359.3.Final.1-9-2013_27881_v2.pdf" TargetMode="External"/><Relationship Id="rId290" Type="http://schemas.openxmlformats.org/officeDocument/2006/relationships/hyperlink" Target="http://files.dep.state.pa.us/Water/Wastewater%20Management/eDMRPortalFiles/Permits/PAS314805.3.Final.1-29-2013_28904_v2.pdf" TargetMode="External"/><Relationship Id="rId291" Type="http://schemas.openxmlformats.org/officeDocument/2006/relationships/hyperlink" Target="http://files.dep.state.pa.us/Water/Wastewater%20Management/eDMRPortalFiles/Permits/PA0033162.3.Final.2-12-2013_29807_v2.pdf" TargetMode="External"/><Relationship Id="rId292" Type="http://schemas.openxmlformats.org/officeDocument/2006/relationships/hyperlink" Target="http://files.dep.state.pa.us/Water/Wastewater%20Management/eDMRPortalFiles/Permits/PA0070505.3.Final.3-12-2013_32234_v1.pdf" TargetMode="External"/><Relationship Id="rId293" Type="http://schemas.openxmlformats.org/officeDocument/2006/relationships/hyperlink" Target="http://files.dep.state.pa.us/Water/Wastewater%20Management/eDMRPortalFiles/Permits/PA0097462.3.Final.11-15-2012_25268_v1.pdf" TargetMode="External"/><Relationship Id="rId294" Type="http://schemas.openxmlformats.org/officeDocument/2006/relationships/hyperlink" Target="http://files.dep.state.pa.us/Water/Wastewater%20Management/eDMRPortalFiles/Permits/PA0009270.3.Final.2-15-2013_30269_v2.pdf" TargetMode="External"/><Relationship Id="rId295" Type="http://schemas.openxmlformats.org/officeDocument/2006/relationships/hyperlink" Target="http://files.dep.state.pa.us/Water/Wastewater%20Management/eDMRPortalFiles/Permits/PA0065145.3.Final.4-11-2013_34925_v2.pdf" TargetMode="External"/><Relationship Id="rId296" Type="http://schemas.openxmlformats.org/officeDocument/2006/relationships/hyperlink" Target="http://files.dep.state.pa.us/Water/Wastewater%20Management/eDMRPortalFiles/Permits/PA0052078.3.Final.4-18-2013_35680_v1.pdf" TargetMode="External"/><Relationship Id="rId297" Type="http://schemas.openxmlformats.org/officeDocument/2006/relationships/hyperlink" Target="http://files.dep.state.pa.us/Water/Wastewater%20Management/eDMRPortalFiles/Permits/PAS326103.3.Final.11-8-2012_24931_v2.pdf" TargetMode="External"/><Relationship Id="rId298" Type="http://schemas.openxmlformats.org/officeDocument/2006/relationships/hyperlink" Target="http://files.dep.state.pa.us/Water/Wastewater%20Management/eDMRPortalFiles/Permits/PA0216500.3.Final.12-11-2012_26442_v2.pdf" TargetMode="External"/><Relationship Id="rId299" Type="http://schemas.openxmlformats.org/officeDocument/2006/relationships/hyperlink" Target="http://files.dep.state.pa.us/Water/Wastewater%20Management/eDMRPortalFiles/Permits/PA0046388.3.Final.12-27-2012_27248_v4.pdf" TargetMode="External"/><Relationship Id="rId300" Type="http://schemas.openxmlformats.org/officeDocument/2006/relationships/hyperlink" Target="http://files.dep.state.pa.us/Water/Wastewater%20Management/eDMRPortalFiles/Permits/PA0209511.3.Final.1-16-2013_28374_v2.pdf" TargetMode="External"/><Relationship Id="rId301" Type="http://schemas.openxmlformats.org/officeDocument/2006/relationships/hyperlink" Target="http://files.dep.state.pa.us/Water/Wastewater%20Management/eDMRPortalFiles/Permits/PA0026328.3.Final.4-8-2013_34499_v2.pdf" TargetMode="External"/><Relationship Id="rId302" Type="http://schemas.openxmlformats.org/officeDocument/2006/relationships/hyperlink" Target="http://files.dep.state.pa.us/Water/Wastewater%20Management/eDMRPortalFiles/Permits/PA0098795.3.Final.9-20-2012_23115_v1.pdf" TargetMode="External"/><Relationship Id="rId303" Type="http://schemas.openxmlformats.org/officeDocument/2006/relationships/hyperlink" Target="http://files.dep.state.pa.us/Water/Wastewater%20Management/eDMRPortalFiles/Permits/PA0035653.3.Final.1-23-2013_28636_v2.pdf" TargetMode="External"/><Relationship Id="rId304" Type="http://schemas.openxmlformats.org/officeDocument/2006/relationships/hyperlink" Target="http://files.dep.state.pa.us/Water/Wastewater%20Management/eDMRPortalFiles/Permits/PA0086894.3.Final.2-7-2013_29491_v2.pdf" TargetMode="External"/><Relationship Id="rId305" Type="http://schemas.openxmlformats.org/officeDocument/2006/relationships/hyperlink" Target="http://files.dep.state.pa.us/Water/Wastewater%20Management/eDMRPortalFiles/Permits/PA0080560.3.Final.2-7-2013_29570_v2.pdf" TargetMode="External"/><Relationship Id="rId306" Type="http://schemas.openxmlformats.org/officeDocument/2006/relationships/hyperlink" Target="http://files.dep.state.pa.us/Water/Wastewater%20Management/eDMRPortalFiles/Permits/PA0246891.3.Final.2-12-2013_29859_v2.pdf" TargetMode="External"/><Relationship Id="rId307" Type="http://schemas.openxmlformats.org/officeDocument/2006/relationships/hyperlink" Target="http://files.dep.state.pa.us/Water/Wastewater%20Management/eDMRPortalFiles/Permits/PA0087742.3.Final.2-14-2013_30062_v2.pdf" TargetMode="External"/><Relationship Id="rId308" Type="http://schemas.openxmlformats.org/officeDocument/2006/relationships/hyperlink" Target="http://files.dep.state.pa.us/Water/Wastewater%20Management/eDMRPortalFiles/Permits/PA0061441.3.Final.2-14-2013_30154_v2.pdf" TargetMode="External"/><Relationship Id="rId309" Type="http://schemas.openxmlformats.org/officeDocument/2006/relationships/hyperlink" Target="http://files.dep.state.pa.us/Water/Wastewater%20Management/eDMRPortalFiles/Permits/PA0092487.3.Final.1-9-2013_27827_v1.pdf" TargetMode="External"/><Relationship Id="rId310" Type="http://schemas.openxmlformats.org/officeDocument/2006/relationships/hyperlink" Target="http://files.dep.state.pa.us/Water/Wastewater%20Management/eDMRPortalFiles/Permits/PAI130509.3.Final.2-22-2013_30765_v1.pdf" TargetMode="External"/><Relationship Id="rId311" Type="http://schemas.openxmlformats.org/officeDocument/2006/relationships/hyperlink" Target="http://files.dep.state.pa.us/Water/Wastewater%20Management/eDMRPortalFiles/Permits/PA0062944.3.Final.4-19-2013_35788_v1.pdf" TargetMode="External"/><Relationship Id="rId312" Type="http://schemas.openxmlformats.org/officeDocument/2006/relationships/hyperlink" Target="http://files.dep.state.pa.us/Water/Wastewater%20Management/eDMRPortalFiles/Permits/PA0062197.3.Final.4-19-2013_35817_v1.pdf" TargetMode="External"/><Relationship Id="rId313" Type="http://schemas.openxmlformats.org/officeDocument/2006/relationships/hyperlink" Target="http://files.dep.state.pa.us/Water/Wastewater%20Management/eDMRPortalFiles/Permits/PA0238741.3.Final.1-7-2013_27721_v1.pdf" TargetMode="External"/><Relationship Id="rId314" Type="http://schemas.openxmlformats.org/officeDocument/2006/relationships/hyperlink" Target="http://files.dep.state.pa.us/Water/Wastewater%20Management/eDMRPortalFiles/Permits/PA0218031.3.Final.4-15-2013_35183_v1.pdf" TargetMode="External"/><Relationship Id="rId315" Type="http://schemas.openxmlformats.org/officeDocument/2006/relationships/hyperlink" Target="http://files.dep.state.pa.us/Water/Wastewater%20Management/eDMRPortalFiles/Permits/PA0062154.3.Final.4-22-2013_35852_v1.pdf" TargetMode="External"/><Relationship Id="rId316" Type="http://schemas.openxmlformats.org/officeDocument/2006/relationships/hyperlink" Target="http://files.dep.state.pa.us/Water/Wastewater%20Management/eDMRPortalFiles/Permits/PA0055158.3.Final.1-4-2013_27596_v1.pdf" TargetMode="External"/><Relationship Id="rId317" Type="http://schemas.openxmlformats.org/officeDocument/2006/relationships/hyperlink" Target="http://files.dep.state.pa.us/Water/Wastewater%20Management/eDMRPortalFiles/Permits/PAI130505.3.Final.2-13-2013_30042_v1.pdf" TargetMode="External"/><Relationship Id="rId318" Type="http://schemas.openxmlformats.org/officeDocument/2006/relationships/hyperlink" Target="http://files.dep.state.pa.us/Water/Wastewater%20Management/eDMRPortalFiles/Permits/PA0061603.3.Final.2-27-2013_31060_v2.pdf" TargetMode="External"/><Relationship Id="rId319" Type="http://schemas.openxmlformats.org/officeDocument/2006/relationships/hyperlink" Target="http://files.dep.state.pa.us/Water/Wastewater%20Management/eDMRPortalFiles/Permits/PA0040991.3.Final.6-19-2012_19765_v2.pdf" TargetMode="External"/><Relationship Id="rId320" Type="http://schemas.openxmlformats.org/officeDocument/2006/relationships/hyperlink" Target="http://files.dep.state.pa.us/Water/Wastewater%20Management/eDMRPortalFiles/Permits/PA0026425.3.Final.1-14-2013_28129_v1.pdf" TargetMode="External"/><Relationship Id="rId321" Type="http://schemas.openxmlformats.org/officeDocument/2006/relationships/hyperlink" Target="http://files.dep.state.pa.us/Water/Wastewater%20Management/eDMRPortalFiles/Permits/PA0084697.3.Final.1-28-2013_28793_v2.pdf" TargetMode="External"/><Relationship Id="rId322" Type="http://schemas.openxmlformats.org/officeDocument/2006/relationships/hyperlink" Target="http://files.dep.state.pa.us/Water/Wastewater%20Management/eDMRPortalFiles/Permits/PA0061468.3.Final.1-18-2013_28519_v1.pdf" TargetMode="External"/><Relationship Id="rId323" Type="http://schemas.openxmlformats.org/officeDocument/2006/relationships/hyperlink" Target="http://files.dep.state.pa.us/Water/Wastewater%20Management/eDMRPortalFiles/Permits/PA0080861.3.Final.2-7-2013_29568_v2.pdf" TargetMode="External"/><Relationship Id="rId324" Type="http://schemas.openxmlformats.org/officeDocument/2006/relationships/hyperlink" Target="http://files.dep.state.pa.us/Water/Wastewater%20Management/eDMRPortalFiles/Permits/PA0081981.3.Final.2-13-2013_29996_v2.pdf" TargetMode="External"/><Relationship Id="rId325" Type="http://schemas.openxmlformats.org/officeDocument/2006/relationships/hyperlink" Target="http://files.dep.state.pa.us/Water/Wastewater%20Management/eDMRPortalFiles/Permits/PAS203501.3.Final.2-19-2013_30335_v2.pdf" TargetMode="External"/><Relationship Id="rId326" Type="http://schemas.openxmlformats.org/officeDocument/2006/relationships/hyperlink" Target="http://files.dep.state.pa.us/Water/Wastewater%20Management/eDMRPortalFiles/Permits/PA0008435.3.Final.2-27-2013_31004_v2.pdf" TargetMode="External"/><Relationship Id="rId327" Type="http://schemas.openxmlformats.org/officeDocument/2006/relationships/hyperlink" Target="http://files.dep.state.pa.us/Water/Wastewater%20Management/eDMRPortalFiles/Permits/PA0081264.3.Final.2-27-2013_31029_v2.pdf" TargetMode="External"/><Relationship Id="rId328" Type="http://schemas.openxmlformats.org/officeDocument/2006/relationships/hyperlink" Target="http://files.dep.state.pa.us/Water/Wastewater%20Management/eDMRPortalFiles/Permits/PA0088927.3.Final.3-4-2013_31556_v1.pdf" TargetMode="External"/><Relationship Id="rId329" Type="http://schemas.openxmlformats.org/officeDocument/2006/relationships/hyperlink" Target="http://files.dep.state.pa.us/Water/Wastewater%20Management/eDMRPortalFiles/Permits/PA0088889.3.Final.3-12-2013_32219_v1.pdf" TargetMode="External"/><Relationship Id="rId330" Type="http://schemas.openxmlformats.org/officeDocument/2006/relationships/hyperlink" Target="http://files.dep.state.pa.us/Water/Wastewater%20Management/eDMRPortalFiles/Permits/PA0272591.3.Final.4-11-2013_34944_v1.pdf" TargetMode="External"/><Relationship Id="rId331" Type="http://schemas.openxmlformats.org/officeDocument/2006/relationships/hyperlink" Target="http://files.dep.state.pa.us/Water/Wastewater%20Management/eDMRPortalFiles/Permits/PAI130541.3.Final.4-25-2013_36257_v2.pdf" TargetMode="External"/><Relationship Id="rId332" Type="http://schemas.openxmlformats.org/officeDocument/2006/relationships/hyperlink" Target="http://files.dep.state.pa.us/Water/Wastewater%20Management/eDMRPortalFiles/Permits/PA0021857.3.Final.11-27-2012_25601_v3.pdf" TargetMode="External"/><Relationship Id="rId333" Type="http://schemas.openxmlformats.org/officeDocument/2006/relationships/hyperlink" Target="http://files.dep.state.pa.us/Water/Wastewater%20Management/eDMRPortalFiles/Permits/PA0218642.3.Final.1-16-2013_28293_v2.pdf" TargetMode="External"/><Relationship Id="rId334" Type="http://schemas.openxmlformats.org/officeDocument/2006/relationships/hyperlink" Target="http://files.dep.state.pa.us/Water/Wastewater%20Management/eDMRPortalFiles/Permits/PAI130525.3.Final.2-12-2013_29852_v1.pdf" TargetMode="External"/><Relationship Id="rId335" Type="http://schemas.openxmlformats.org/officeDocument/2006/relationships/hyperlink" Target="http://files.dep.state.pa.us/Water/Wastewater%20Management/eDMRPortalFiles/Permits/PA0063029.3.Final.4-2-2013_34006_v1.pdf" TargetMode="External"/><Relationship Id="rId336" Type="http://schemas.openxmlformats.org/officeDocument/2006/relationships/hyperlink" Target="http://files.dep.state.pa.us/Water/Wastewater%20Management/eDMRPortalFiles/Permits/PA0011231.3.Final.4-25-2013_36288_v1.pdf" TargetMode="External"/><Relationship Id="rId337" Type="http://schemas.openxmlformats.org/officeDocument/2006/relationships/hyperlink" Target="http://files.dep.state.pa.us/Water/Wastewater%20Management/eDMRPortalFiles/Permits/PA0060321.3.Final.4-30-2013_36694_v1.pdf" TargetMode="External"/><Relationship Id="rId338" Type="http://schemas.openxmlformats.org/officeDocument/2006/relationships/hyperlink" Target="http://files.dep.state.pa.us/Water/Wastewater%20Management/eDMRPortalFiles/Permits/PA0097497.3.Final.10-17-2012_24090_v1.pdf" TargetMode="External"/><Relationship Id="rId339" Type="http://schemas.openxmlformats.org/officeDocument/2006/relationships/hyperlink" Target="http://files.dep.state.pa.us/Water/Wastewater%20Management/eDMRPortalFiles/Permits/PAS322204.3.Final.1-9-2013_27846_v2.pdf" TargetMode="External"/><Relationship Id="rId340" Type="http://schemas.openxmlformats.org/officeDocument/2006/relationships/hyperlink" Target="http://files.dep.state.pa.us/Water/Wastewater%20Management/eDMRPortalFiles/Permits/PA0222437.3.Final.3-11-2013_32068_v1.pdf" TargetMode="External"/><Relationship Id="rId341" Type="http://schemas.openxmlformats.org/officeDocument/2006/relationships/hyperlink" Target="http://files.dep.state.pa.us/Water/Wastewater%20Management/eDMRPortalFiles/Permits/PA0033421.3.Final.7-23-2012_20932_v1.pdf" TargetMode="External"/><Relationship Id="rId342" Type="http://schemas.openxmlformats.org/officeDocument/2006/relationships/hyperlink" Target="http://files.dep.state.pa.us/Water/Wastewater%20Management/eDMRPortalFiles/Permits/PAS802208.3.Final.1-25-2013_28739_v2.pdf" TargetMode="External"/><Relationship Id="rId343" Type="http://schemas.openxmlformats.org/officeDocument/2006/relationships/hyperlink" Target="http://files.dep.state.pa.us/Water/Wastewater%20Management/eDMRPortalFiles/Permits/PA0036439.3.Final.5-3-2013_37156_v1.pdf" TargetMode="External"/><Relationship Id="rId344" Type="http://schemas.openxmlformats.org/officeDocument/2006/relationships/hyperlink" Target="http://files.dep.state.pa.us/Water/Wastewater%20Management/eDMRPortalFiles/Permits/PA0060721.3.Final.2-20-2013_30579_v2.pdf" TargetMode="External"/><Relationship Id="rId345" Type="http://schemas.openxmlformats.org/officeDocument/2006/relationships/hyperlink" Target="http://files.dep.state.pa.us/Water/Wastewater%20Management/eDMRPortalFiles/Permits/PA0012963.3.Final.1-10-2013_27907_v3.pdf" TargetMode="External"/><Relationship Id="rId346" Type="http://schemas.openxmlformats.org/officeDocument/2006/relationships/hyperlink" Target="http://files.dep.state.pa.us/Water/Wastewater%20Management/eDMRPortalFiles/Permits/PAI130531.3.Final.2-8-2013_29630_v2.pdf" TargetMode="External"/><Relationship Id="rId347" Type="http://schemas.openxmlformats.org/officeDocument/2006/relationships/hyperlink" Target="http://files.dep.state.pa.us/Water/Wastewater%20Management/eDMRPortalFiles/Permits/PAI130534.3.Final.2-8-2013_29635_v2.pdf" TargetMode="External"/><Relationship Id="rId348" Type="http://schemas.openxmlformats.org/officeDocument/2006/relationships/hyperlink" Target="http://files.dep.state.pa.us/Water/Wastewater%20Management/eDMRPortalFiles/Permits/PA0034738.3.Final.3-7-2013_31962_v1.pdf" TargetMode="External"/><Relationship Id="rId349" Type="http://schemas.openxmlformats.org/officeDocument/2006/relationships/hyperlink" Target="http://files.dep.state.pa.us/Water/Wastewater%20Management/eDMRPortalFiles/Permits/PA0233536.3.Final.3-14-2013_32546_v2.pdf" TargetMode="External"/><Relationship Id="rId350" Type="http://schemas.openxmlformats.org/officeDocument/2006/relationships/hyperlink" Target="http://files.dep.state.pa.us/Water/Wastewater%20Management/eDMRPortalFiles/Permits/PA0244619.3.Final.3-22-2013_33150_v2.pdf" TargetMode="External"/><Relationship Id="rId351" Type="http://schemas.openxmlformats.org/officeDocument/2006/relationships/hyperlink" Target="http://files.dep.state.pa.us/Water/Wastewater%20Management/eDMRPortalFiles/Permits/PAI134807.3.Final.4-12-2013_35007_v1.pdf" TargetMode="External"/><Relationship Id="rId352" Type="http://schemas.openxmlformats.org/officeDocument/2006/relationships/hyperlink" Target="http://files.dep.state.pa.us/Water/Wastewater%20Management/eDMRPortalFiles/Permits/PA0042943.3.Final.2-26-2013_30891_v1.pdf" TargetMode="External"/><Relationship Id="rId353" Type="http://schemas.openxmlformats.org/officeDocument/2006/relationships/hyperlink" Target="http://files.dep.state.pa.us/Water/Wastewater%20Management/eDMRPortalFiles/Permits/PA0060925.3.Final.1-31-2013_29084_v2.pdf" TargetMode="External"/><Relationship Id="rId354" Type="http://schemas.openxmlformats.org/officeDocument/2006/relationships/hyperlink" Target="http://files.dep.state.pa.us/Water/Wastewater%20Management/eDMRPortalFiles/Permits/PA0061310.3.Final.2-28-2013_31178_v2.pdf" TargetMode="External"/><Relationship Id="rId355" Type="http://schemas.openxmlformats.org/officeDocument/2006/relationships/hyperlink" Target="http://files.dep.state.pa.us/Water/Wastewater%20Management/eDMRPortalFiles/Permits/PA0003085.3.Final.1-24-2012_15308_v2.pdf" TargetMode="External"/><Relationship Id="rId356" Type="http://schemas.openxmlformats.org/officeDocument/2006/relationships/hyperlink" Target="http://files.dep.state.pa.us/Water/Wastewater%20Management/eDMRPortalFiles/Permits/PA0087866.3.Final.3-14-2013_32511_v2.pdf" TargetMode="External"/><Relationship Id="rId357" Type="http://schemas.openxmlformats.org/officeDocument/2006/relationships/hyperlink" Target="http://files.dep.state.pa.us/Water/Wastewater%20Management/eDMRPortalFiles/Permits/PA0101621.3.Final.2-14-2011_6815_v1.pdf" TargetMode="External"/><Relationship Id="rId358" Type="http://schemas.openxmlformats.org/officeDocument/2006/relationships/hyperlink" Target="http://files.dep.state.pa.us/Water/Wastewater%20Management/eDMRPortalFiles/Permits/PA0101508.3.Final.12-20-2012_27006_v1.pdf" TargetMode="External"/><Relationship Id="rId359" Type="http://schemas.openxmlformats.org/officeDocument/2006/relationships/hyperlink" Target="http://files.dep.state.pa.us/Water/Wastewater%20Management/eDMRPortalFiles/Permits/PA0263516.3.Final.12-19-2012_26931_v1.pdf" TargetMode="External"/><Relationship Id="rId360" Type="http://schemas.openxmlformats.org/officeDocument/2006/relationships/hyperlink" Target="http://files.dep.state.pa.us/Water/Wastewater%20Management/eDMRPortalFiles/Permits/PAS703502.3.Final.3-11-2013_32083_v2.pdf" TargetMode="External"/><Relationship Id="rId361" Type="http://schemas.openxmlformats.org/officeDocument/2006/relationships/hyperlink" Target="http://files.dep.state.pa.us/Water/Wastewater%20Management/eDMRPortalFiles/Permits/PAS803508.3.Final.3-11-2013_32142_v2.pdf" TargetMode="External"/><Relationship Id="rId362" Type="http://schemas.openxmlformats.org/officeDocument/2006/relationships/hyperlink" Target="http://files.dep.state.pa.us/Water/Wastewater%20Management/eDMRPortalFiles/Permits/PA0095273.3.Final.5-13-2013_37798_v1.pdf" TargetMode="External"/><Relationship Id="rId363" Type="http://schemas.openxmlformats.org/officeDocument/2006/relationships/hyperlink" Target="http://files.dep.state.pa.us/Water/Wastewater%20Management/eDMRPortalFiles/Permits/PA0095443.3.Final.5-15-2013_37978_v1.pdf" TargetMode="External"/><Relationship Id="rId364" Type="http://schemas.openxmlformats.org/officeDocument/2006/relationships/hyperlink" Target="http://files.dep.state.pa.us/Water/Wastewater%20Management/eDMRPortalFiles/Permits/PA0035718.3.Final.1-10-2013_27965_v1.pdf" TargetMode="External"/><Relationship Id="rId365" Type="http://schemas.openxmlformats.org/officeDocument/2006/relationships/hyperlink" Target="http://files.dep.state.pa.us/Water/Wastewater%20Management/eDMRPortalFiles/Permits/PA0100277.3.Final.2-28-2013_31158_v1.pdf" TargetMode="External"/><Relationship Id="rId366" Type="http://schemas.openxmlformats.org/officeDocument/2006/relationships/hyperlink" Target="http://files.dep.state.pa.us/Water/Wastewater%20Management/eDMRPortalFiles/Permits/PAS312201.3.Final.3-22-2013_33186_v2.pdf" TargetMode="External"/><Relationship Id="rId367" Type="http://schemas.openxmlformats.org/officeDocument/2006/relationships/hyperlink" Target="http://files.dep.state.pa.us/Water/Wastewater%20Management/eDMRPortalFiles/Permits/PAS212220.3.Final.1-22-2013_28548_v2.pdf" TargetMode="External"/><Relationship Id="rId368" Type="http://schemas.openxmlformats.org/officeDocument/2006/relationships/hyperlink" Target="http://files.dep.state.pa.us/Water/Wastewater%20Management/eDMRPortalFiles/Permits/PAS322201.3.Final.1-15-2013_28259_v2.pdf" TargetMode="External"/><Relationship Id="rId369" Type="http://schemas.openxmlformats.org/officeDocument/2006/relationships/hyperlink" Target="http://files.dep.state.pa.us/Water/Wastewater%20Management/eDMRPortalFiles/Permits/PA0064289.3.Final.1-22-2013_28554_v2.pdf" TargetMode="External"/><Relationship Id="rId370" Type="http://schemas.openxmlformats.org/officeDocument/2006/relationships/hyperlink" Target="http://files.dep.state.pa.us/Water/Wastewater%20Management/eDMRPortalFiles/Permits/PA0014427.3.Final.1-30-2013_28956_v2.pdf" TargetMode="External"/><Relationship Id="rId371" Type="http://schemas.openxmlformats.org/officeDocument/2006/relationships/hyperlink" Target="http://files.dep.state.pa.us/Water/Wastewater%20Management/eDMRPortalFiles/Permits/PA0024015.3.Final.3-11-2013_32126_v1.pdf" TargetMode="External"/><Relationship Id="rId372" Type="http://schemas.openxmlformats.org/officeDocument/2006/relationships/hyperlink" Target="http://files.dep.state.pa.us/Water/Wastewater%20Management/eDMRPortalFiles/Permits/PA0063657.3.Final.2-15-2013_30270_v1.pdf" TargetMode="External"/><Relationship Id="rId373" Type="http://schemas.openxmlformats.org/officeDocument/2006/relationships/hyperlink" Target="http://files.dep.state.pa.us/Water/Wastewater%20Management/eDMRPortalFiles/Permits/PA0220787.3.Final.3-14-2013_32569_v1.pdf" TargetMode="External"/><Relationship Id="rId374" Type="http://schemas.openxmlformats.org/officeDocument/2006/relationships/hyperlink" Target="http://files.dep.state.pa.us/Water/Wastewater%20Management/eDMRPortalFiles/Permits/PA0060089.3.Final.5-15-2013_38078_v1.pdf" TargetMode="External"/><Relationship Id="rId375" Type="http://schemas.openxmlformats.org/officeDocument/2006/relationships/hyperlink" Target="http://files.dep.state.pa.us/Water/Wastewater%20Management/eDMRPortalFiles/Permits/PA0034045.3.Final.8-31-2012_22448_v1.pdf" TargetMode="External"/><Relationship Id="rId376" Type="http://schemas.openxmlformats.org/officeDocument/2006/relationships/hyperlink" Target="http://files.dep.state.pa.us/Water/Wastewater%20Management/eDMRPortalFiles/Permits/PA0103217.3.Final.9-18-2012_23068_v1.pdf" TargetMode="External"/><Relationship Id="rId377" Type="http://schemas.openxmlformats.org/officeDocument/2006/relationships/hyperlink" Target="http://files.dep.state.pa.us/Water/Wastewater%20Management/eDMRPortalFiles/Permits/PA0009857.3.Final.2-14-2013_30071_v3.pdf" TargetMode="External"/><Relationship Id="rId378" Type="http://schemas.openxmlformats.org/officeDocument/2006/relationships/hyperlink" Target="http://files.dep.state.pa.us/Water/Wastewater%20Management/eDMRPortalFiles/Permits/PA0070491.3.Final.5-17-2013_38241_v1.pdf" TargetMode="External"/><Relationship Id="rId379" Type="http://schemas.openxmlformats.org/officeDocument/2006/relationships/hyperlink" Target="http://files.dep.state.pa.us/Water/Wastewater%20Management/eDMRPortalFiles/Permits/PA0096628.3.Final.11-27-2012_25626_v1.pdf" TargetMode="External"/><Relationship Id="rId380" Type="http://schemas.openxmlformats.org/officeDocument/2006/relationships/hyperlink" Target="http://files.dep.state.pa.us/Water/Wastewater%20Management/eDMRPortalFiles/Permits/PA0219436.3.Final.12-5-2012_26035_v1.pdf" TargetMode="External"/><Relationship Id="rId381" Type="http://schemas.openxmlformats.org/officeDocument/2006/relationships/hyperlink" Target="http://files.dep.state.pa.us/Water/Wastewater%20Management/eDMRPortalFiles/Permits/PA0217301.3.Final.1-4-2013_27537_v1.pdf" TargetMode="External"/><Relationship Id="rId382" Type="http://schemas.openxmlformats.org/officeDocument/2006/relationships/hyperlink" Target="http://files.dep.state.pa.us/Water/Wastewater%20Management/eDMRPortalFiles/Permits/PA0262013.3.Final.5-13-2013_37756_v1.pdf" TargetMode="External"/><Relationship Id="rId383" Type="http://schemas.openxmlformats.org/officeDocument/2006/relationships/hyperlink" Target="http://files.dep.state.pa.us/Water/Wastewater%20Management/eDMRPortalFiles/Permits/PA0028673.3.Final.10-8-2010_3703_v4.pdf" TargetMode="External"/><Relationship Id="rId384" Type="http://schemas.openxmlformats.org/officeDocument/2006/relationships/hyperlink" Target="http://files.dep.state.pa.us/Water/Wastewater%20Management/eDMRPortalFiles/Permits/PA0216178.3.Final.9-25-2012_23176_v1.pdf" TargetMode="External"/><Relationship Id="rId385" Type="http://schemas.openxmlformats.org/officeDocument/2006/relationships/hyperlink" Target="http://files.dep.state.pa.us/Water/Wastewater%20Management/eDMRPortalFiles/Permits/PA0095907.3.Final.10-2-2012_23473_v2.pdf" TargetMode="External"/><Relationship Id="rId386" Type="http://schemas.openxmlformats.org/officeDocument/2006/relationships/hyperlink" Target="http://files.dep.state.pa.us/Water/Wastewater%20Management/eDMRPortalFiles/Permits/PA0254631.3.Final.11-2-2012_24750_v1.pdf" TargetMode="External"/><Relationship Id="rId387" Type="http://schemas.openxmlformats.org/officeDocument/2006/relationships/hyperlink" Target="http://files.dep.state.pa.us/Water/Wastewater%20Management/eDMRPortalFiles/Permits/PA0094315.3.Final.11-26-2012_25583_v1.pdf" TargetMode="External"/><Relationship Id="rId388" Type="http://schemas.openxmlformats.org/officeDocument/2006/relationships/hyperlink" Target="http://files.dep.state.pa.us/Water/Wastewater%20Management/eDMRPortalFiles/Permits/PA0096598.3.Final.12-5-2012_26115_v1.pdf" TargetMode="External"/><Relationship Id="rId389" Type="http://schemas.openxmlformats.org/officeDocument/2006/relationships/hyperlink" Target="http://files.dep.state.pa.us/Water/Wastewater%20Management/eDMRPortalFiles/Permits/PA0032069.3.Final.12-13-2012_26595_v1.pdf" TargetMode="External"/><Relationship Id="rId390" Type="http://schemas.openxmlformats.org/officeDocument/2006/relationships/hyperlink" Target="http://files.dep.state.pa.us/Water/Wastewater%20Management/eDMRPortalFiles/Permits/PA0205877.3.Final.1-17-2013_28450_v1.pdf" TargetMode="External"/><Relationship Id="rId391" Type="http://schemas.openxmlformats.org/officeDocument/2006/relationships/hyperlink" Target="http://files.dep.state.pa.us/Water/Wastewater%20Management/eDMRPortalFiles/Permits/PA0090786.3.Final.2-12-2013_29838_v1.pdf" TargetMode="External"/><Relationship Id="rId392" Type="http://schemas.openxmlformats.org/officeDocument/2006/relationships/hyperlink" Target="http://files.dep.state.pa.us/Water/Wastewater%20Management/eDMRPortalFiles/Permits/PA0098965.3.Final.2-27-2013_31038_v1.pdf" TargetMode="External"/><Relationship Id="rId393" Type="http://schemas.openxmlformats.org/officeDocument/2006/relationships/hyperlink" Target="http://files.dep.state.pa.us/Water/Wastewater%20Management/eDMRPortalFiles/Permits/PA0005622.3.Final.2-28-2013_31244_v1.pdf" TargetMode="External"/><Relationship Id="rId394" Type="http://schemas.openxmlformats.org/officeDocument/2006/relationships/hyperlink" Target="http://files.dep.state.pa.us/Water/Wastewater%20Management/eDMRPortalFiles/Permits/PA0095982.3.Final.10-4-2012_23619_v2.pdf" TargetMode="External"/><Relationship Id="rId395" Type="http://schemas.openxmlformats.org/officeDocument/2006/relationships/hyperlink" Target="http://files.dep.state.pa.us/Water/Wastewater%20Management/eDMRPortalFiles/Permits/PA0098299.3.Final.11-15-2012_25252_v2.pdf" TargetMode="External"/><Relationship Id="rId396" Type="http://schemas.openxmlformats.org/officeDocument/2006/relationships/hyperlink" Target="http://files.dep.state.pa.us/Water/Wastewater%20Management/eDMRPortalFiles/Permits/PA0097012.3.Final.11-30-2012_25832_v1.pdf" TargetMode="External"/><Relationship Id="rId397" Type="http://schemas.openxmlformats.org/officeDocument/2006/relationships/hyperlink" Target="http://files.dep.state.pa.us/Water/Wastewater%20Management/eDMRPortalFiles/Permits/PA0219258.3.Final.1-7-2013_27657_v2.pdf" TargetMode="External"/><Relationship Id="rId398" Type="http://schemas.openxmlformats.org/officeDocument/2006/relationships/hyperlink" Target="http://files.dep.state.pa.us/Water/Wastewater%20Management/eDMRPortalFiles/Permits/PA0229253.3.Final.1-11-2013_27995_v2.pdf" TargetMode="External"/><Relationship Id="rId399" Type="http://schemas.openxmlformats.org/officeDocument/2006/relationships/hyperlink" Target="http://files.dep.state.pa.us/Water/Wastewater%20Management/eDMRPortalFiles/Permits/PA0216895.3.Final.2-14-2013_30138_v1.pdf" TargetMode="External"/><Relationship Id="rId400" Type="http://schemas.openxmlformats.org/officeDocument/2006/relationships/hyperlink" Target="http://files.dep.state.pa.us/Water/Wastewater%20Management/eDMRPortalFiles/Permits/PA0253430.3.Final.4-4-2013_34235_v2.pdf" TargetMode="External"/><Relationship Id="rId401" Type="http://schemas.openxmlformats.org/officeDocument/2006/relationships/hyperlink" Target="http://files.dep.state.pa.us/Water/Wastewater%20Management/eDMRPortalFiles/Permits/PA0063690.3.Final.4-5-2013_34304_v2.pdf" TargetMode="External"/><Relationship Id="rId402" Type="http://schemas.openxmlformats.org/officeDocument/2006/relationships/hyperlink" Target="http://files.dep.state.pa.us/Water/Wastewater%20Management/eDMRPortalFiles/Permits/PA0103225.3.Final.5-14-2013_37868_v1.pdf" TargetMode="External"/><Relationship Id="rId403" Type="http://schemas.openxmlformats.org/officeDocument/2006/relationships/hyperlink" Target="http://files.dep.state.pa.us/Water/Wastewater%20Management/eDMRPortalFiles/Permits/PA0037133.3.Final.2-21-2013_30619_v1.pdf" TargetMode="External"/><Relationship Id="rId404" Type="http://schemas.openxmlformats.org/officeDocument/2006/relationships/hyperlink" Target="http://files.dep.state.pa.us/Water/Wastewater%20Management/eDMRPortalFiles/Permits/PAS324802.3.Final.3-4-2013_31511_v2.pdf" TargetMode="External"/><Relationship Id="rId405" Type="http://schemas.openxmlformats.org/officeDocument/2006/relationships/hyperlink" Target="http://files.dep.state.pa.us/Water/Wastewater%20Management/eDMRPortalFiles/Permits/PA0032212.3.Final.3-12-2013_32183_v2.pdf" TargetMode="External"/><Relationship Id="rId406" Type="http://schemas.openxmlformats.org/officeDocument/2006/relationships/hyperlink" Target="http://files.dep.state.pa.us/Water/Wastewater%20Management/eDMRPortalFiles/Permits/PA0103861.3.Final.3-19-2013_32905_v2.pdf" TargetMode="External"/><Relationship Id="rId407" Type="http://schemas.openxmlformats.org/officeDocument/2006/relationships/hyperlink" Target="http://files.dep.state.pa.us/Water/Wastewater%20Management/eDMRPortalFiles/Permits/PA0229105.3.Final.4-22-2013_35871_v2.pdf" TargetMode="External"/><Relationship Id="rId408" Type="http://schemas.openxmlformats.org/officeDocument/2006/relationships/hyperlink" Target="http://files.dep.state.pa.us/Water/Wastewater%20Management/eDMRPortalFiles/Permits/PA0087734.3.Final.1-2-2013_27386_v2.pdf" TargetMode="External"/><Relationship Id="rId409" Type="http://schemas.openxmlformats.org/officeDocument/2006/relationships/hyperlink" Target="http://files.dep.state.pa.us/Water/Wastewater%20Management/eDMRPortalFiles/Permits/PA0026239.3.Final.1-23-2013_28597_v3.pdf" TargetMode="External"/><Relationship Id="rId410" Type="http://schemas.openxmlformats.org/officeDocument/2006/relationships/hyperlink" Target="http://files.dep.state.pa.us/Water/Wastewater%20Management/eDMRPortalFiles/Permits/PA0080055.3.Final.2-7-2013_29508_v2.pdf" TargetMode="External"/><Relationship Id="rId411" Type="http://schemas.openxmlformats.org/officeDocument/2006/relationships/hyperlink" Target="http://files.dep.state.pa.us/Water/Wastewater%20Management/eDMRPortalFiles/Permits/PA0216330.3.Final.2-8-2013_29595_v2.pdf" TargetMode="External"/><Relationship Id="rId412" Type="http://schemas.openxmlformats.org/officeDocument/2006/relationships/hyperlink" Target="http://files.dep.state.pa.us/Water/Wastewater%20Management/eDMRPortalFiles/Permits/PA0113514.3.Final.2-13-2013_29927_v2.pdf" TargetMode="External"/><Relationship Id="rId413" Type="http://schemas.openxmlformats.org/officeDocument/2006/relationships/hyperlink" Target="http://files.dep.state.pa.us/Water/Wastewater%20Management/eDMRPortalFiles/Permits/PA0098663.3.Final.2-20-2013_30524_v2.pdf" TargetMode="External"/><Relationship Id="rId414" Type="http://schemas.openxmlformats.org/officeDocument/2006/relationships/hyperlink" Target="http://files.dep.state.pa.us/Water/Wastewater%20Management/eDMRPortalFiles/Permits/PA0087572.3.Final.2-20-2013_30556_v2.pdf" TargetMode="External"/><Relationship Id="rId415" Type="http://schemas.openxmlformats.org/officeDocument/2006/relationships/hyperlink" Target="http://files.dep.state.pa.us/Water/Wastewater%20Management/eDMRPortalFiles/Permits/PA0084255.3.Final.2-22-2013_30724_v2.pdf" TargetMode="External"/><Relationship Id="rId416" Type="http://schemas.openxmlformats.org/officeDocument/2006/relationships/hyperlink" Target="http://files.dep.state.pa.us/Water/Wastewater%20Management/eDMRPortalFiles/Permits/PA0248045.3.Final.2-27-2013_30974_v2.pdf" TargetMode="External"/><Relationship Id="rId417" Type="http://schemas.openxmlformats.org/officeDocument/2006/relationships/hyperlink" Target="http://files.dep.state.pa.us/Water/Wastewater%20Management/eDMRPortalFiles/Permits/PA0064211.3.Final.3-6-2013_31882_v2.pdf" TargetMode="External"/><Relationship Id="rId418" Type="http://schemas.openxmlformats.org/officeDocument/2006/relationships/hyperlink" Target="http://files.dep.state.pa.us/Water/Wastewater%20Management/eDMRPortalFiles/Permits/PA0246425.3.Final.3-8-2013_32004_v2.pdf" TargetMode="External"/><Relationship Id="rId419" Type="http://schemas.openxmlformats.org/officeDocument/2006/relationships/hyperlink" Target="http://files.dep.state.pa.us/Water/Wastewater%20Management/eDMRPortalFiles/Permits/PA0021776.3.Final.3-13-2013_32383_v2.pdf" TargetMode="External"/><Relationship Id="rId420" Type="http://schemas.openxmlformats.org/officeDocument/2006/relationships/hyperlink" Target="http://files.dep.state.pa.us/Water/Wastewater%20Management/eDMRPortalFiles/Permits/PA0083569.3.Final.3-13-2013_32431_v2.pdf" TargetMode="External"/><Relationship Id="rId421" Type="http://schemas.openxmlformats.org/officeDocument/2006/relationships/hyperlink" Target="http://files.dep.state.pa.us/Water/Wastewater%20Management/eDMRPortalFiles/Permits/PA0087033.3.Final.3-15-2013_32643_v2.pdf" TargetMode="External"/><Relationship Id="rId422" Type="http://schemas.openxmlformats.org/officeDocument/2006/relationships/hyperlink" Target="http://files.dep.state.pa.us/Water/Wastewater%20Management/eDMRPortalFiles/Permits/PA0259900.3.Final.3-20-2013_33003_v1.pdf" TargetMode="External"/><Relationship Id="rId423" Type="http://schemas.openxmlformats.org/officeDocument/2006/relationships/hyperlink" Target="http://files.dep.state.pa.us/Water/Wastewater%20Management/eDMRPortalFiles/Permits/PA0086461.3.Final.3-20-2013_33021_v2.pdf" TargetMode="External"/><Relationship Id="rId424" Type="http://schemas.openxmlformats.org/officeDocument/2006/relationships/hyperlink" Target="http://files.dep.state.pa.us/Water/Wastewater%20Management/eDMRPortalFiles/Permits/PA0031861.3.Final.3-21-2013_33069_v2.pdf" TargetMode="External"/><Relationship Id="rId425" Type="http://schemas.openxmlformats.org/officeDocument/2006/relationships/hyperlink" Target="http://files.dep.state.pa.us/Water/Wastewater%20Management/eDMRPortalFiles/Permits/PA0261998.3.Final.3-21-2013_33124_v2.pdf" TargetMode="External"/><Relationship Id="rId426" Type="http://schemas.openxmlformats.org/officeDocument/2006/relationships/hyperlink" Target="http://files.dep.state.pa.us/Water/Wastewater%20Management/eDMRPortalFiles/Permits/PA0261947.3.Final.3-27-2013_33436_v2.pdf" TargetMode="External"/><Relationship Id="rId427" Type="http://schemas.openxmlformats.org/officeDocument/2006/relationships/hyperlink" Target="http://files.dep.state.pa.us/Water/Wastewater%20Management/eDMRPortalFiles/Permits/PA0262005.3.Final.4-5-2013_34310_v2.pdf" TargetMode="External"/><Relationship Id="rId428" Type="http://schemas.openxmlformats.org/officeDocument/2006/relationships/hyperlink" Target="http://files.dep.state.pa.us/Water/Wastewater%20Management/eDMRPortalFiles/Permits/PA0081299.3.Final.5-2-2013_37047_v1.pdf" TargetMode="External"/><Relationship Id="rId429" Type="http://schemas.openxmlformats.org/officeDocument/2006/relationships/hyperlink" Target="http://files.dep.state.pa.us/Water/Wastewater%20Management/eDMRPortalFiles/Permits/PA0080446.3.Final.5-8-2013_37516_v1.pdf" TargetMode="External"/><Relationship Id="rId430" Type="http://schemas.openxmlformats.org/officeDocument/2006/relationships/hyperlink" Target="http://files.dep.state.pa.us/Water/Wastewater%20Management/eDMRPortalFiles/Permits/PA0205931.3.Final.8-2-2012_21269_v2.pdf" TargetMode="External"/><Relationship Id="rId431" Type="http://schemas.openxmlformats.org/officeDocument/2006/relationships/hyperlink" Target="http://files.dep.state.pa.us/Water/Wastewater%20Management/eDMRPortalFiles/Permits/PA0217743.3.Final.10-15-2012_23903_v2.pdf" TargetMode="External"/><Relationship Id="rId432" Type="http://schemas.openxmlformats.org/officeDocument/2006/relationships/hyperlink" Target="http://files.dep.state.pa.us/Water/Wastewater%20Management/eDMRPortalFiles/Permits/PA0103381.3.Final.12-12-2012_26564_v1.pdf" TargetMode="External"/><Relationship Id="rId433" Type="http://schemas.openxmlformats.org/officeDocument/2006/relationships/hyperlink" Target="http://files.dep.state.pa.us/Water/Wastewater%20Management/eDMRPortalFiles/Permits/PA0036293.3.Final.1-16-2013_28266_v1.pdf" TargetMode="External"/><Relationship Id="rId434" Type="http://schemas.openxmlformats.org/officeDocument/2006/relationships/hyperlink" Target="http://files.dep.state.pa.us/Water/Wastewater%20Management/eDMRPortalFiles/Permits/PA0025941.3.Final.2-8-2013_29589_v3.pdf" TargetMode="External"/><Relationship Id="rId435" Type="http://schemas.openxmlformats.org/officeDocument/2006/relationships/hyperlink" Target="http://files.dep.state.pa.us/Water/Wastewater%20Management/eDMRPortalFiles/Permits/PAS223501.3.Final.3-15-2013_32629_v2.pdf" TargetMode="External"/><Relationship Id="rId436" Type="http://schemas.openxmlformats.org/officeDocument/2006/relationships/hyperlink" Target="http://files.dep.state.pa.us/Water/Wastewater%20Management/eDMRPortalFiles/Permits/PA0206016.3.Final.3-19-2013_32886_v2.pdf" TargetMode="External"/><Relationship Id="rId437" Type="http://schemas.openxmlformats.org/officeDocument/2006/relationships/hyperlink" Target="http://files.dep.state.pa.us/Water/Wastewater%20Management/eDMRPortalFiles/Permits/PA0218944.3.Final.3-27-2013_33464_v1.pdf" TargetMode="External"/><Relationship Id="rId438" Type="http://schemas.openxmlformats.org/officeDocument/2006/relationships/hyperlink" Target="http://files.dep.state.pa.us/Water/Wastewater%20Management/eDMRPortalFiles/Permits/PA0024651.3.Final.4-1-2013_33986_v1.pdf" TargetMode="External"/><Relationship Id="rId439" Type="http://schemas.openxmlformats.org/officeDocument/2006/relationships/hyperlink" Target="http://files.dep.state.pa.us/Water/Wastewater%20Management/eDMRPortalFiles/Permits/PA0260223.3.Final.4-2-2013_34047_v1.pdf" TargetMode="External"/><Relationship Id="rId440" Type="http://schemas.openxmlformats.org/officeDocument/2006/relationships/hyperlink" Target="http://files.dep.state.pa.us/Water/Wastewater%20Management/eDMRPortalFiles/Permits/PA0232378.3.Final.4-4-2013_34285_v2.pdf" TargetMode="External"/><Relationship Id="rId441" Type="http://schemas.openxmlformats.org/officeDocument/2006/relationships/hyperlink" Target="http://files.dep.state.pa.us/Water/Wastewater%20Management/eDMRPortalFiles/Permits/PA0096466.3.Final.4-9-2013_34676_v1.pdf" TargetMode="External"/><Relationship Id="rId442" Type="http://schemas.openxmlformats.org/officeDocument/2006/relationships/hyperlink" Target="http://files.dep.state.pa.us/Water/Wastewater%20Management/eDMRPortalFiles/Permits/PA0043435.3.Final.4-9-2013_34705_v2.pdf" TargetMode="External"/><Relationship Id="rId443" Type="http://schemas.openxmlformats.org/officeDocument/2006/relationships/hyperlink" Target="http://files.dep.state.pa.us/Water/Wastewater%20Management/eDMRPortalFiles/Permits/PA0096067.3.Final.4-10-2013_34772_v2.pdf" TargetMode="External"/><Relationship Id="rId444" Type="http://schemas.openxmlformats.org/officeDocument/2006/relationships/hyperlink" Target="http://files.dep.state.pa.us/Water/Wastewater%20Management/eDMRPortalFiles/Permits/PA0218740.3.Final.4-11-2013_34877_v1.pdf" TargetMode="External"/><Relationship Id="rId445" Type="http://schemas.openxmlformats.org/officeDocument/2006/relationships/hyperlink" Target="http://files.dep.state.pa.us/Water/Wastewater%20Management/eDMRPortalFiles/Permits/PA0095524.3.Final.4-11-2013_34963_v2.pdf" TargetMode="External"/><Relationship Id="rId446" Type="http://schemas.openxmlformats.org/officeDocument/2006/relationships/hyperlink" Target="http://files.dep.state.pa.us/Water/Wastewater%20Management/eDMRPortalFiles/Permits/PA0009318.3.Final.5-10-2013_37665_v2.pdf" TargetMode="External"/><Relationship Id="rId447" Type="http://schemas.openxmlformats.org/officeDocument/2006/relationships/hyperlink" Target="http://files.dep.state.pa.us/Water/Wastewater%20Management/eDMRPortalFiles/Permits/PA0053554.3.Final.5-22-2013_38547_v1.pdf" TargetMode="External"/><Relationship Id="rId448" Type="http://schemas.openxmlformats.org/officeDocument/2006/relationships/hyperlink" Target="http://files.dep.state.pa.us/Water/Wastewater%20Management/eDMRPortalFiles/Permits/PA0228427.3.Final.5-28-2013_38840_v1.pdf" TargetMode="External"/><Relationship Id="rId449" Type="http://schemas.openxmlformats.org/officeDocument/2006/relationships/hyperlink" Target="http://files.dep.state.pa.us/Water/Wastewater%20Management/eDMRPortalFiles/Permits/PA0222429.3.Final.12-21-2012_27038_v1.pdf" TargetMode="External"/><Relationship Id="rId450" Type="http://schemas.openxmlformats.org/officeDocument/2006/relationships/hyperlink" Target="http://files.dep.state.pa.us/Water/Wastewater%20Management/eDMRPortalFiles/Permits/PA0094013.3.Final.12-21-2012_27063_v2.pdf" TargetMode="External"/><Relationship Id="rId451" Type="http://schemas.openxmlformats.org/officeDocument/2006/relationships/hyperlink" Target="http://files.dep.state.pa.us/Water/Wastewater%20Management/eDMRPortalFiles/Permits/PA0000213.3.Final.3-22-2013_33191_v1.pdf" TargetMode="External"/><Relationship Id="rId452" Type="http://schemas.openxmlformats.org/officeDocument/2006/relationships/hyperlink" Target="http://files.dep.state.pa.us/Water/Wastewater%20Management/eDMRPortalFiles/Permits/PA0040967.3.Final.3-25-2013_33273_v1.pdf" TargetMode="External"/><Relationship Id="rId453" Type="http://schemas.openxmlformats.org/officeDocument/2006/relationships/hyperlink" Target="http://files.dep.state.pa.us/Water/Wastewater%20Management/eDMRPortalFiles/Permits/PA0217824.3.Final.3-26-2013_33347_v2.pdf" TargetMode="External"/><Relationship Id="rId454" Type="http://schemas.openxmlformats.org/officeDocument/2006/relationships/hyperlink" Target="http://files.dep.state.pa.us/Water/Wastewater%20Management/eDMRPortalFiles/Permits/PA0030929.3.Final.4-8-2013_34542_v2.pdf" TargetMode="External"/><Relationship Id="rId455" Type="http://schemas.openxmlformats.org/officeDocument/2006/relationships/hyperlink" Target="http://files.dep.state.pa.us/Water/Wastewater%20Management/eDMRPortalFiles/Permits/PAI130520.3.Final.4-10-2013_34826_v1.pdf" TargetMode="External"/><Relationship Id="rId456" Type="http://schemas.openxmlformats.org/officeDocument/2006/relationships/hyperlink" Target="http://files.dep.state.pa.us/Water/Wastewater%20Management/eDMRPortalFiles/Permits/PA0038482.3.Final.5-24-2013_38801_v1.pdf" TargetMode="External"/><Relationship Id="rId457" Type="http://schemas.openxmlformats.org/officeDocument/2006/relationships/hyperlink" Target="http://files.dep.state.pa.us/Water/Wastewater%20Management/eDMRPortalFiles/Permits/PAI120001.3.Final.12-24-2012_27134_v2.pdf" TargetMode="External"/><Relationship Id="rId458" Type="http://schemas.openxmlformats.org/officeDocument/2006/relationships/hyperlink" Target="http://files.dep.state.pa.us/Water/Wastewater%20Management/eDMRPortalFiles/Permits/PA0094064.3.Final.2-5-2013_29261_v2.pdf" TargetMode="External"/><Relationship Id="rId459" Type="http://schemas.openxmlformats.org/officeDocument/2006/relationships/hyperlink" Target="http://files.dep.state.pa.us/Water/Wastewater%20Management/eDMRPortalFiles/Permits/PA0002976.3.Final.3-4-2013_31475_v2.pdf" TargetMode="External"/><Relationship Id="rId460" Type="http://schemas.openxmlformats.org/officeDocument/2006/relationships/hyperlink" Target="http://files.dep.state.pa.us/Water/Wastewater%20Management/eDMRPortalFiles/Permits/PA0032883.3.Final.3-7-2013_31932_v2.pdf" TargetMode="External"/><Relationship Id="rId461" Type="http://schemas.openxmlformats.org/officeDocument/2006/relationships/hyperlink" Target="http://files.dep.state.pa.us/Water/Wastewater%20Management/eDMRPortalFiles/Permits/PA0217760.3.Final.3-26-2013_33385_v2.pdf" TargetMode="External"/><Relationship Id="rId462" Type="http://schemas.openxmlformats.org/officeDocument/2006/relationships/hyperlink" Target="http://files.dep.state.pa.us/Water/Wastewater%20Management/eDMRPortalFiles/Permits/PA0272639.3.Final.3-29-2013_33794_v1.pdf" TargetMode="External"/><Relationship Id="rId463" Type="http://schemas.openxmlformats.org/officeDocument/2006/relationships/hyperlink" Target="http://files.dep.state.pa.us/Water/Wastewater%20Management/eDMRPortalFiles/Permits/PA0085502.3.Final.5-20-2013_38327_v1.pdf" TargetMode="External"/><Relationship Id="rId464" Type="http://schemas.openxmlformats.org/officeDocument/2006/relationships/hyperlink" Target="http://files.dep.state.pa.us/Water/Wastewater%20Management/eDMRPortalFiles/Permits/PA0217077.3.Final.2-22-2013_30730_v2.pdf" TargetMode="External"/><Relationship Id="rId465" Type="http://schemas.openxmlformats.org/officeDocument/2006/relationships/hyperlink" Target="http://files.dep.state.pa.us/Water/Wastewater%20Management/eDMRPortalFiles/Permits/PA0101389.3.Final.3-8-2013_31976_v1.pdf" TargetMode="External"/><Relationship Id="rId466" Type="http://schemas.openxmlformats.org/officeDocument/2006/relationships/hyperlink" Target="http://files.dep.state.pa.us/Water/Wastewater%20Management/eDMRPortalFiles/Permits/PA0253723.3.Final.10-22-2012_24307_v1.pdf" TargetMode="External"/><Relationship Id="rId467" Type="http://schemas.openxmlformats.org/officeDocument/2006/relationships/hyperlink" Target="http://files.dep.state.pa.us/Water/Wastewater%20Management/eDMRPortalFiles/Permits/PA0054526.3.Final.1-18-2013_28518_v2.pdf" TargetMode="External"/><Relationship Id="rId468" Type="http://schemas.openxmlformats.org/officeDocument/2006/relationships/hyperlink" Target="http://files.dep.state.pa.us/Water/Wastewater%20Management/eDMRPortalFiles/Permits/PAS604803.3.Final.4-15-2013_35146_v2.pdf" TargetMode="External"/><Relationship Id="rId469" Type="http://schemas.openxmlformats.org/officeDocument/2006/relationships/hyperlink" Target="http://files.dep.state.pa.us/Water/Wastewater%20Management/eDMRPortalFiles/Permits/PA0103446.3.Final.3-21-2013_33075_v2.pdf" TargetMode="External"/><Relationship Id="rId470" Type="http://schemas.openxmlformats.org/officeDocument/2006/relationships/hyperlink" Target="http://files.dep.state.pa.us/Water/Wastewater%20Management/eDMRPortalFiles/Permits/PA0239976.3.Final.3-22-2013_33192_v2.pdf" TargetMode="External"/><Relationship Id="rId471" Type="http://schemas.openxmlformats.org/officeDocument/2006/relationships/hyperlink" Target="http://files.dep.state.pa.us/Water/Wastewater%20Management/eDMRPortalFiles/Permits/PA0222453.3.Final.3-27-2013_33483_v1.pdf" TargetMode="External"/><Relationship Id="rId472" Type="http://schemas.openxmlformats.org/officeDocument/2006/relationships/hyperlink" Target="http://files.dep.state.pa.us/Water/Wastewater%20Management/eDMRPortalFiles/Permits/PA0238465.3.Final.3-15-2013_32636_v1.pdf" TargetMode="External"/><Relationship Id="rId473" Type="http://schemas.openxmlformats.org/officeDocument/2006/relationships/hyperlink" Target="http://files.dep.state.pa.us/Water/Wastewater%20Management/eDMRPortalFiles/Permits/PA0024864.3.Final.4-17-2013_35411_v3.pdf" TargetMode="External"/><Relationship Id="rId474" Type="http://schemas.openxmlformats.org/officeDocument/2006/relationships/hyperlink" Target="http://files.dep.state.pa.us/Water/Wastewater%20Management/eDMRPortalFiles/Permits/PA0090514.3.Final.6-5-2013_39573_v1.pdf" TargetMode="External"/><Relationship Id="rId475" Type="http://schemas.openxmlformats.org/officeDocument/2006/relationships/hyperlink" Target="http://files.dep.state.pa.us/Water/Wastewater%20Management/eDMRPortalFiles/Permits/PA0026298.3.Final.4-1-2013_33985_v2.pdf" TargetMode="External"/><Relationship Id="rId476" Type="http://schemas.openxmlformats.org/officeDocument/2006/relationships/hyperlink" Target="http://files.dep.state.pa.us/Water/Wastewater%20Management/eDMRPortalFiles/Permits/PAI130530.3.Final.4-11-2013_34984_v1.pdf" TargetMode="External"/><Relationship Id="rId477" Type="http://schemas.openxmlformats.org/officeDocument/2006/relationships/hyperlink" Target="http://files.dep.state.pa.us/Water/Wastewater%20Management/eDMRPortalFiles/Permits/PAI130504.3.Final.4-16-2013_35286_v1.pdf" TargetMode="External"/><Relationship Id="rId478" Type="http://schemas.openxmlformats.org/officeDocument/2006/relationships/hyperlink" Target="http://files.dep.state.pa.us/Water/Wastewater%20Management/eDMRPortalFiles/Permits/PA0054917.3.Final.6-5-2013_39554_v1.pdf" TargetMode="External"/><Relationship Id="rId479" Type="http://schemas.openxmlformats.org/officeDocument/2006/relationships/hyperlink" Target="http://files.dep.state.pa.us/Water/Wastewater%20Management/eDMRPortalFiles/Permits/PA0050458.3.Final.6-5-2013_39603_v1.pdf" TargetMode="External"/><Relationship Id="rId480" Type="http://schemas.openxmlformats.org/officeDocument/2006/relationships/hyperlink" Target="http://files.dep.state.pa.us/Water/Wastewater%20Management/eDMRPortalFiles/Permits/PA0026361.3.Final.12-17-2012_26753_v2.pdf" TargetMode="External"/><Relationship Id="rId481" Type="http://schemas.openxmlformats.org/officeDocument/2006/relationships/hyperlink" Target="http://files.dep.state.pa.us/Water/Wastewater%20Management/eDMRPortalFiles/Permits/PAS802209.3.Final.1-25-2013_28752_v2.pdf" TargetMode="External"/><Relationship Id="rId482" Type="http://schemas.openxmlformats.org/officeDocument/2006/relationships/hyperlink" Target="http://files.dep.state.pa.us/Water/Wastewater%20Management/eDMRPortalFiles/Permits/PA0027651.3.Final.4-5-2013_34324_v2.pdf" TargetMode="External"/><Relationship Id="rId483" Type="http://schemas.openxmlformats.org/officeDocument/2006/relationships/hyperlink" Target="http://files.dep.state.pa.us/Water/Wastewater%20Management/eDMRPortalFiles/Permits/PA0217646.3.Final.4-22-2013_35935_v2.pdf" TargetMode="External"/><Relationship Id="rId484" Type="http://schemas.openxmlformats.org/officeDocument/2006/relationships/hyperlink" Target="http://files.dep.state.pa.us/Water/Wastewater%20Management/eDMRPortalFiles/Permits/PAI130002.3.Final.2-13-2013_30021_v1.pdf" TargetMode="External"/><Relationship Id="rId485" Type="http://schemas.openxmlformats.org/officeDocument/2006/relationships/hyperlink" Target="http://files.dep.state.pa.us/Water/Wastewater%20Management/eDMRPortalFiles/Permits/PA0208922.3.Final.3-28-2013_33664_v2.pdf" TargetMode="External"/><Relationship Id="rId486" Type="http://schemas.openxmlformats.org/officeDocument/2006/relationships/hyperlink" Target="http://files.dep.state.pa.us/Water/Wastewater%20Management/eDMRPortalFiles/Permits/PA0229245.3.Final.4-4-2013_34283_v2.pdf" TargetMode="External"/><Relationship Id="rId487" Type="http://schemas.openxmlformats.org/officeDocument/2006/relationships/hyperlink" Target="http://files.dep.state.pa.us/Water/Wastewater%20Management/eDMRPortalFiles/Permits/PA0026085.3.Final.4-12-2013_35013_v1.pdf" TargetMode="External"/><Relationship Id="rId488" Type="http://schemas.openxmlformats.org/officeDocument/2006/relationships/hyperlink" Target="http://files.dep.state.pa.us/Water/Wastewater%20Management/eDMRPortalFiles/Permits/PA0044776.3.Final.4-15-2013_35257_v2.pdf" TargetMode="External"/><Relationship Id="rId489" Type="http://schemas.openxmlformats.org/officeDocument/2006/relationships/hyperlink" Target="http://files.dep.state.pa.us/Water/Wastewater%20Management/eDMRPortalFiles/Permits/PA0038237.3.Final.4-25-2013_36184_v2.pdf" TargetMode="External"/><Relationship Id="rId490" Type="http://schemas.openxmlformats.org/officeDocument/2006/relationships/hyperlink" Target="http://files.dep.state.pa.us/Water/Wastewater%20Management/eDMRPortalFiles/Permits/PA0033251.3.Final.5-24-2013_38792_v1.pdf" TargetMode="External"/><Relationship Id="rId491" Type="http://schemas.openxmlformats.org/officeDocument/2006/relationships/hyperlink" Target="http://files.dep.state.pa.us/Water/Wastewater%20Management/eDMRPortalFiles/Permits/PA0228061.3.Final.6-5-2013_39685_v1.pdf" TargetMode="External"/><Relationship Id="rId492" Type="http://schemas.openxmlformats.org/officeDocument/2006/relationships/hyperlink" Target="http://files.dep.state.pa.us/Water/Wastewater%20Management/eDMRPortalFiles/Permits/PA0020346.3.Final.9-20-2012_23110_v3.pdf" TargetMode="External"/><Relationship Id="rId493" Type="http://schemas.openxmlformats.org/officeDocument/2006/relationships/hyperlink" Target="http://files.dep.state.pa.us/Water/Wastewater%20Management/eDMRPortalFiles/Permits/PA0080756.3.Final.3-13-2013_32355_v2.pdf" TargetMode="External"/><Relationship Id="rId494" Type="http://schemas.openxmlformats.org/officeDocument/2006/relationships/hyperlink" Target="http://files.dep.state.pa.us/Water/Wastewater%20Management/eDMRPortalFiles/Permits/PA0272604.3.Final.4-17-2013_35614_v1.pdf" TargetMode="External"/><Relationship Id="rId495" Type="http://schemas.openxmlformats.org/officeDocument/2006/relationships/hyperlink" Target="http://files.dep.state.pa.us/Water/Wastewater%20Management/eDMRPortalFiles/Permits/PA0272621.3.Final.4-25-2013_36242_v2.pdf" TargetMode="External"/><Relationship Id="rId496" Type="http://schemas.openxmlformats.org/officeDocument/2006/relationships/hyperlink" Target="http://files.dep.state.pa.us/Water/Wastewater%20Management/eDMRPortalFiles/Permits/PA0103152.3.Final.11-8-2012_24956_v2.pdf" TargetMode="External"/><Relationship Id="rId497" Type="http://schemas.openxmlformats.org/officeDocument/2006/relationships/hyperlink" Target="http://files.dep.state.pa.us/Water/Wastewater%20Management/eDMRPortalFiles/Permits/PA0036081.3.Final.2-14-2013_30067_v2.pdf" TargetMode="External"/><Relationship Id="rId498" Type="http://schemas.openxmlformats.org/officeDocument/2006/relationships/hyperlink" Target="http://files.dep.state.pa.us/Water/Wastewater%20Management/eDMRPortalFiles/Permits/PA0239879.3.Final.6-4-2013_39438_v1.pdf" TargetMode="External"/><Relationship Id="rId499" Type="http://schemas.openxmlformats.org/officeDocument/2006/relationships/hyperlink" Target="http://files.dep.state.pa.us/Water/Wastewater%20Management/eDMRPortalFiles/Permits/PA0239321.3.Final.3-13-2013_32480_v1.pdf" TargetMode="External"/><Relationship Id="rId500" Type="http://schemas.openxmlformats.org/officeDocument/2006/relationships/hyperlink" Target="http://files.dep.state.pa.us/Water/Wastewater%20Management/eDMRPortalFiles/Permits/PA0013862.3.Final.3-19-2013_32958_v3.pdf" TargetMode="External"/><Relationship Id="rId501" Type="http://schemas.openxmlformats.org/officeDocument/2006/relationships/hyperlink" Target="http://files.dep.state.pa.us/Water/Wastewater%20Management/eDMRPortalFiles/Permits/PA0020222.3.Final.3-21-2013_33085_v2.pdf" TargetMode="External"/><Relationship Id="rId502" Type="http://schemas.openxmlformats.org/officeDocument/2006/relationships/hyperlink" Target="http://files.dep.state.pa.us/Water/Wastewater%20Management/eDMRPortalFiles/Permits/PA0088960.3.Final.3-25-2013_33252_v2.pdf" TargetMode="External"/><Relationship Id="rId503" Type="http://schemas.openxmlformats.org/officeDocument/2006/relationships/hyperlink" Target="http://files.dep.state.pa.us/Water/Wastewater%20Management/eDMRPortalFiles/Permits/PA0260762.3.Final.3-29-2013_33769_v2.pdf" TargetMode="External"/><Relationship Id="rId504" Type="http://schemas.openxmlformats.org/officeDocument/2006/relationships/hyperlink" Target="http://files.dep.state.pa.us/Water/Wastewater%20Management/eDMRPortalFiles/Permits/PA0029335.3.Final.4-2-2013_34083_v2.pdf" TargetMode="External"/><Relationship Id="rId505" Type="http://schemas.openxmlformats.org/officeDocument/2006/relationships/hyperlink" Target="http://files.dep.state.pa.us/Water/Wastewater%20Management/eDMRPortalFiles/Permits/PA0253227.3.Final.4-10-2013_34749_v2.pdf" TargetMode="External"/><Relationship Id="rId506" Type="http://schemas.openxmlformats.org/officeDocument/2006/relationships/hyperlink" Target="http://files.dep.state.pa.us/Water/Wastewater%20Management/eDMRPortalFiles/Permits/PA0082538.3.Final.4-10-2013_34834_v2.pdf" TargetMode="External"/><Relationship Id="rId507" Type="http://schemas.openxmlformats.org/officeDocument/2006/relationships/hyperlink" Target="http://files.dep.state.pa.us/Water/Wastewater%20Management/eDMRPortalFiles/Permits/PA0253375.3.Final.4-17-2013_35406_v2.pdf" TargetMode="External"/><Relationship Id="rId508" Type="http://schemas.openxmlformats.org/officeDocument/2006/relationships/hyperlink" Target="http://files.dep.state.pa.us/Water/Wastewater%20Management/eDMRPortalFiles/Permits/PA0090328.3.Final.4-18-2013_35735_v2.pdf" TargetMode="External"/><Relationship Id="rId509" Type="http://schemas.openxmlformats.org/officeDocument/2006/relationships/hyperlink" Target="http://files.dep.state.pa.us/Water/Wastewater%20Management/eDMRPortalFiles/Permits/PA0272655.3.Final.4-25-2013_36263_v2.pdf" TargetMode="External"/><Relationship Id="rId510" Type="http://schemas.openxmlformats.org/officeDocument/2006/relationships/hyperlink" Target="http://files.dep.state.pa.us/Water/Wastewater%20Management/eDMRPortalFiles/Permits/PA0096652.3.Final.7-26-2012_21113_v2.pdf" TargetMode="External"/><Relationship Id="rId511" Type="http://schemas.openxmlformats.org/officeDocument/2006/relationships/hyperlink" Target="http://files.dep.state.pa.us/Water/Wastewater%20Management/eDMRPortalFiles/Permits/PAI133516.3.Final.5-28-2013_38839_v1.pdf" TargetMode="External"/><Relationship Id="rId512" Type="http://schemas.openxmlformats.org/officeDocument/2006/relationships/hyperlink" Target="http://files.dep.state.pa.us/Water/Wastewater%20Management/eDMRPortalFiles/Permits/PA0204854.3.Final.8-10-2012_21577_v2.pdf" TargetMode="External"/><Relationship Id="rId513" Type="http://schemas.openxmlformats.org/officeDocument/2006/relationships/hyperlink" Target="http://files.dep.state.pa.us/Water/Wastewater%20Management/eDMRPortalFiles/Permits/PA0032611.3.Final.4-30-2013_36759_v3.pdf" TargetMode="External"/><Relationship Id="rId514" Type="http://schemas.openxmlformats.org/officeDocument/2006/relationships/hyperlink" Target="http://files.dep.state.pa.us/Water/Wastewater%20Management/eDMRPortalFiles/Permits/PA0103471.3.Final.6-5-2013_39625_v1.pdf" TargetMode="External"/><Relationship Id="rId515" Type="http://schemas.openxmlformats.org/officeDocument/2006/relationships/hyperlink" Target="http://files.dep.state.pa.us/Water/Wastewater%20Management/eDMRPortalFiles/Permits/PA0093475.3.Final.5-31-2012_19144_v2.pdf" TargetMode="External"/><Relationship Id="rId516" Type="http://schemas.openxmlformats.org/officeDocument/2006/relationships/hyperlink" Target="http://files.dep.state.pa.us/Water/Wastewater%20Management/eDMRPortalFiles/Permits/PA0028177.3.Final.12-18-2012_26817_v2.pdf" TargetMode="External"/><Relationship Id="rId517" Type="http://schemas.openxmlformats.org/officeDocument/2006/relationships/hyperlink" Target="http://files.dep.state.pa.us/Water/Wastewater%20Management/eDMRPortalFiles/Permits/PA0222011.3.Final.3-4-2013_31503_v2.pdf" TargetMode="External"/><Relationship Id="rId518" Type="http://schemas.openxmlformats.org/officeDocument/2006/relationships/hyperlink" Target="http://files.dep.state.pa.us/Water/Wastewater%20Management/eDMRPortalFiles/Permits/PA0026131.3.Final.4-22-2013_35980_v1.pdf" TargetMode="External"/><Relationship Id="rId519" Type="http://schemas.openxmlformats.org/officeDocument/2006/relationships/hyperlink" Target="http://files.dep.state.pa.us/Water/Wastewater%20Management/eDMRPortalFiles/Permits/PA0240036.3.Final.4-24-2013_36141_v1.pdf" TargetMode="External"/><Relationship Id="rId520" Type="http://schemas.openxmlformats.org/officeDocument/2006/relationships/hyperlink" Target="http://files.dep.state.pa.us/Water/Wastewater%20Management/eDMRPortalFiles/Permits/PA0022241.3.Final.5-2-2013_36944_v2.pdf" TargetMode="External"/><Relationship Id="rId521" Type="http://schemas.openxmlformats.org/officeDocument/2006/relationships/hyperlink" Target="http://files.dep.state.pa.us/Water/Wastewater%20Management/eDMRPortalFiles/Permits/PA0216364.3.Final.2-13-2013_29915_v1.pdf" TargetMode="External"/><Relationship Id="rId522" Type="http://schemas.openxmlformats.org/officeDocument/2006/relationships/hyperlink" Target="http://files.dep.state.pa.us/Water/Wastewater%20Management/eDMRPortalFiles/Permits/PA0096172.3.Final.4-5-2013_34364_v1.pdf" TargetMode="External"/><Relationship Id="rId523" Type="http://schemas.openxmlformats.org/officeDocument/2006/relationships/hyperlink" Target="http://files.dep.state.pa.us/Water/Wastewater%20Management/eDMRPortalFiles/Permits/PA0052485.3.Final.4-9-2013_34681_v2.pdf" TargetMode="External"/><Relationship Id="rId524" Type="http://schemas.openxmlformats.org/officeDocument/2006/relationships/hyperlink" Target="http://files.dep.state.pa.us/Water/Wastewater%20Management/eDMRPortalFiles/Permits/PA0101656.3.Final.4-10-2013_34864_v1.pdf" TargetMode="External"/><Relationship Id="rId525" Type="http://schemas.openxmlformats.org/officeDocument/2006/relationships/hyperlink" Target="http://files.dep.state.pa.us/Water/Wastewater%20Management/eDMRPortalFiles/Permits/PA0060437.3.Final.4-22-2013_35921_v2.pdf" TargetMode="External"/><Relationship Id="rId526" Type="http://schemas.openxmlformats.org/officeDocument/2006/relationships/hyperlink" Target="http://files.dep.state.pa.us/Water/Wastewater%20Management/eDMRPortalFiles/Permits/PA0102601.3.Final.8-20-2012_21952_v2.pdf" TargetMode="External"/><Relationship Id="rId527" Type="http://schemas.openxmlformats.org/officeDocument/2006/relationships/hyperlink" Target="http://files.dep.state.pa.us/Water/Wastewater%20Management/eDMRPortalFiles/Permits/PA0001228.3.Final.2-13-2013_30049_v2.pdf" TargetMode="External"/><Relationship Id="rId528" Type="http://schemas.openxmlformats.org/officeDocument/2006/relationships/hyperlink" Target="http://files.dep.state.pa.us/Water/Wastewater%20Management/eDMRPortalFiles/Permits/PA0084565.3.Final.4-5-2013_34328_v4.pdf" TargetMode="External"/><Relationship Id="rId529" Type="http://schemas.openxmlformats.org/officeDocument/2006/relationships/hyperlink" Target="http://files.dep.state.pa.us/Water/Wastewater%20Management/eDMRPortalFiles/Permits/PAI133520.3.Final.4-12-2013_35092_v2.pdf" TargetMode="External"/><Relationship Id="rId530" Type="http://schemas.openxmlformats.org/officeDocument/2006/relationships/hyperlink" Target="http://files.dep.state.pa.us/Water/Wastewater%20Management/eDMRPortalFiles/Permits/PA0111538.3.Final.4-24-2013_36103_v1.pdf" TargetMode="External"/><Relationship Id="rId531" Type="http://schemas.openxmlformats.org/officeDocument/2006/relationships/hyperlink" Target="http://files.dep.state.pa.us/Water/Wastewater%20Management/eDMRPortalFiles/Permits/PA0222135.3.Final.4-25-2013_36323_v1.pdf" TargetMode="External"/><Relationship Id="rId532" Type="http://schemas.openxmlformats.org/officeDocument/2006/relationships/hyperlink" Target="http://files.dep.state.pa.us/Water/Wastewater%20Management/eDMRPortalFiles/Permits/PA0000558.3.Final.5-2-2013_37032_v2.pdf" TargetMode="External"/><Relationship Id="rId533" Type="http://schemas.openxmlformats.org/officeDocument/2006/relationships/hyperlink" Target="http://files.dep.state.pa.us/Water/Wastewater%20Management/eDMRPortalFiles/Permits/PA0027464.3.Final.11-16-2011_13718_v2.pdf" TargetMode="External"/><Relationship Id="rId534" Type="http://schemas.openxmlformats.org/officeDocument/2006/relationships/hyperlink" Target="http://files.dep.state.pa.us/Water/Wastewater%20Management/eDMRPortalFiles/Permits/PA0219266.3.Final.4-1-2013_33914_v1.pdf" TargetMode="External"/><Relationship Id="rId535" Type="http://schemas.openxmlformats.org/officeDocument/2006/relationships/hyperlink" Target="http://files.dep.state.pa.us/Water/Wastewater%20Management/eDMRPortalFiles/Permits/PA0254681.3.Final.4-23-2013_36037_v1.pdf" TargetMode="External"/><Relationship Id="rId536" Type="http://schemas.openxmlformats.org/officeDocument/2006/relationships/hyperlink" Target="http://files.dep.state.pa.us/Water/Wastewater%20Management/eDMRPortalFiles/Permits/PA0244228.3.Final.4-30-2013_36799_v1.pdf" TargetMode="External"/><Relationship Id="rId537" Type="http://schemas.openxmlformats.org/officeDocument/2006/relationships/hyperlink" Target="http://files.dep.state.pa.us/Water/Wastewater%20Management/eDMRPortalFiles/Permits/PA0026301.3.Final.12-14-2012_26670_v1.pdf" TargetMode="External"/><Relationship Id="rId538" Type="http://schemas.openxmlformats.org/officeDocument/2006/relationships/hyperlink" Target="http://files.dep.state.pa.us/Water/Wastewater%20Management/eDMRPortalFiles/Permits/PA0253324.3.Final.4-25-2013_36196_v1.pdf" TargetMode="External"/><Relationship Id="rId539" Type="http://schemas.openxmlformats.org/officeDocument/2006/relationships/hyperlink" Target="http://files.dep.state.pa.us/Water/Wastewater%20Management/eDMRPortalFiles/Permits/PA0041114.3.Final.6-28-2012_20072_v3.pdf" TargetMode="External"/><Relationship Id="rId540" Type="http://schemas.openxmlformats.org/officeDocument/2006/relationships/hyperlink" Target="http://files.dep.state.pa.us/Water/Wastewater%20Management/eDMRPortalFiles/Permits/PA0210625.3.Final.9-25-2012_23205_v1.pdf" TargetMode="External"/><Relationship Id="rId541" Type="http://schemas.openxmlformats.org/officeDocument/2006/relationships/hyperlink" Target="http://files.dep.state.pa.us/Water/Wastewater%20Management/eDMRPortalFiles/Permits/PA0005860.3.Final.10-9-2012_23795_v1.pdf" TargetMode="External"/><Relationship Id="rId542" Type="http://schemas.openxmlformats.org/officeDocument/2006/relationships/hyperlink" Target="http://files.dep.state.pa.us/Water/Wastewater%20Management/eDMRPortalFiles/Permits/PA0005061.3.Final.1-24-2013_28725_v2.pdf" TargetMode="External"/><Relationship Id="rId543" Type="http://schemas.openxmlformats.org/officeDocument/2006/relationships/hyperlink" Target="http://files.dep.state.pa.us/Water/Wastewater%20Management/eDMRPortalFiles/Permits/PA0061719.3.Final.4-10-2013_34775_v2.pdf" TargetMode="External"/><Relationship Id="rId544" Type="http://schemas.openxmlformats.org/officeDocument/2006/relationships/hyperlink" Target="http://files.dep.state.pa.us/Water/Wastewater%20Management/eDMRPortalFiles/Permits/PA0061352.3.Final.4-23-2013_36049_v2.pdf" TargetMode="External"/><Relationship Id="rId545" Type="http://schemas.openxmlformats.org/officeDocument/2006/relationships/hyperlink" Target="http://files.dep.state.pa.us/Water/Wastewater%20Management/eDMRPortalFiles/Permits/PA0101192.3.Final.4-30-2013_36767_v1.pdf" TargetMode="External"/><Relationship Id="rId546" Type="http://schemas.openxmlformats.org/officeDocument/2006/relationships/hyperlink" Target="http://files.dep.state.pa.us/Water/Wastewater%20Management/eDMRPortalFiles/Permits/PAS902202.3.Final.5-3-2013_37172_v2.pdf" TargetMode="External"/><Relationship Id="rId547" Type="http://schemas.openxmlformats.org/officeDocument/2006/relationships/hyperlink" Target="http://files.dep.state.pa.us/Water/Wastewater%20Management/eDMRPortalFiles/Permits/PAS232214.3.Final.10-18-2012_24178_v2.pdf" TargetMode="External"/><Relationship Id="rId548" Type="http://schemas.openxmlformats.org/officeDocument/2006/relationships/hyperlink" Target="http://files.dep.state.pa.us/Water/Wastewater%20Management/eDMRPortalFiles/Permits/PA0103373.3.Final.3-11-2013_32133_v2.pdf" TargetMode="External"/><Relationship Id="rId549" Type="http://schemas.openxmlformats.org/officeDocument/2006/relationships/hyperlink" Target="http://files.dep.state.pa.us/Water/Wastewater%20Management/eDMRPortalFiles/Permits/PA0254622.3.Final.1-16-2013_28342_v1.pdf" TargetMode="External"/><Relationship Id="rId550" Type="http://schemas.openxmlformats.org/officeDocument/2006/relationships/hyperlink" Target="http://files.dep.state.pa.us/Water/Wastewater%20Management/eDMRPortalFiles/Permits/PA0025488.3.Final.6-24-2013_41014_v1.pdf" TargetMode="External"/><Relationship Id="rId551" Type="http://schemas.openxmlformats.org/officeDocument/2006/relationships/hyperlink" Target="http://files.dep.state.pa.us/Water/Wastewater%20Management/eDMRPortalFiles/Permits/PA0221945.3.Final.3-29-2013_33824_v1.pdf" TargetMode="External"/><Relationship Id="rId552" Type="http://schemas.openxmlformats.org/officeDocument/2006/relationships/hyperlink" Target="http://files.dep.state.pa.us/Water/Wastewater%20Management/eDMRPortalFiles/Permits/PA0042749.3.Final.4-22-2013_35877_v2.pdf" TargetMode="External"/><Relationship Id="rId553" Type="http://schemas.openxmlformats.org/officeDocument/2006/relationships/hyperlink" Target="http://files.dep.state.pa.us/Water/Wastewater%20Management/eDMRPortalFiles/Permits/PAS404803.3.Final.4-22-2013_35959_v2.pdf" TargetMode="External"/><Relationship Id="rId554" Type="http://schemas.openxmlformats.org/officeDocument/2006/relationships/hyperlink" Target="http://files.dep.state.pa.us/Water/Wastewater%20Management/eDMRPortalFiles/Permits/PA0092801.3.Final.4-24-2013_36092_v1.pdf" TargetMode="External"/><Relationship Id="rId555" Type="http://schemas.openxmlformats.org/officeDocument/2006/relationships/hyperlink" Target="http://files.dep.state.pa.us/Water/Wastewater%20Management/eDMRPortalFiles/Permits/PA0035483.3.Final.4-24-2013_36156_v2.pdf" TargetMode="External"/><Relationship Id="rId556" Type="http://schemas.openxmlformats.org/officeDocument/2006/relationships/hyperlink" Target="http://files.dep.state.pa.us/Water/Wastewater%20Management/eDMRPortalFiles/Permits/PA0210781.3.Final.5-6-2013_37322_v2.pdf" TargetMode="External"/><Relationship Id="rId557" Type="http://schemas.openxmlformats.org/officeDocument/2006/relationships/hyperlink" Target="http://files.dep.state.pa.us/Water/Wastewater%20Management/eDMRPortalFiles/Permits/PA0027618.3.Final.6-26-2013_41222_v1.pdf" TargetMode="External"/><Relationship Id="rId558" Type="http://schemas.openxmlformats.org/officeDocument/2006/relationships/hyperlink" Target="http://files.dep.state.pa.us/Water/Wastewater%20Management/eDMRPortalFiles/Permits/PA0035891.3.Final.3-29-2013_33800_v2.pdf" TargetMode="External"/><Relationship Id="rId559" Type="http://schemas.openxmlformats.org/officeDocument/2006/relationships/hyperlink" Target="http://files.dep.state.pa.us/Water/Wastewater%20Management/eDMRPortalFiles/Permits/PA0062855.3.Final.4-30-2013_36669_v2.pdf" TargetMode="External"/><Relationship Id="rId560" Type="http://schemas.openxmlformats.org/officeDocument/2006/relationships/hyperlink" Target="http://files.dep.state.pa.us/Water/Wastewater%20Management/eDMRPortalFiles/Permits/PA0065439.3.Final.5-6-2013_37246_v2.pdf" TargetMode="External"/><Relationship Id="rId561" Type="http://schemas.openxmlformats.org/officeDocument/2006/relationships/hyperlink" Target="http://files.dep.state.pa.us/Water/Wastewater%20Management/eDMRPortalFiles/Permits/PAS212221.3.Final.7-3-2013_41911_v1.pdf" TargetMode="External"/><Relationship Id="rId562" Type="http://schemas.openxmlformats.org/officeDocument/2006/relationships/hyperlink" Target="http://files.dep.state.pa.us/Water/Wastewater%20Management/eDMRPortalFiles/Permits/PA0012629.3.Final.9-25-2012_23203_v2.pdf" TargetMode="External"/><Relationship Id="rId563" Type="http://schemas.openxmlformats.org/officeDocument/2006/relationships/hyperlink" Target="http://files.dep.state.pa.us/Water/Wastewater%20Management/eDMRPortalFiles/Permits/PA0219185.3.Final.4-17-2013_35477_v1.pdf" TargetMode="External"/><Relationship Id="rId564" Type="http://schemas.openxmlformats.org/officeDocument/2006/relationships/hyperlink" Target="http://files.dep.state.pa.us/Water/Wastewater%20Management/eDMRPortalFiles/Permits/PA0036463.3.Final.5-3-2013_37066_v2.pdf" TargetMode="External"/><Relationship Id="rId565" Type="http://schemas.openxmlformats.org/officeDocument/2006/relationships/hyperlink" Target="http://files.dep.state.pa.us/Water/Wastewater%20Management/eDMRPortalFiles/Permits/PA0216216.3.Final.5-3-2013_37177_v2.pdf" TargetMode="External"/><Relationship Id="rId566" Type="http://schemas.openxmlformats.org/officeDocument/2006/relationships/hyperlink" Target="http://files.dep.state.pa.us/Water/Wastewater%20Management/eDMRPortalFiles/Permits/PA0218006.3.Final.5-31-2013_39195_v2.pdf" TargetMode="External"/><Relationship Id="rId567" Type="http://schemas.openxmlformats.org/officeDocument/2006/relationships/hyperlink" Target="http://files.dep.state.pa.us/Water/Wastewater%20Management/eDMRPortalFiles/Permits/PA0052922.3.Final.3-8-2013_32034_v2.pdf" TargetMode="External"/><Relationship Id="rId568" Type="http://schemas.openxmlformats.org/officeDocument/2006/relationships/hyperlink" Target="http://files.dep.state.pa.us/Water/Wastewater%20Management/eDMRPortalFiles/Permits/PA0246590.3.Final.4-8-2013_34486_v2.pdf" TargetMode="External"/><Relationship Id="rId569" Type="http://schemas.openxmlformats.org/officeDocument/2006/relationships/hyperlink" Target="http://files.dep.state.pa.us/Water/Wastewater%20Management/eDMRPortalFiles/Permits/PA0009440.3.Final.4-19-2013_35816_v2.pdf" TargetMode="External"/><Relationship Id="rId570" Type="http://schemas.openxmlformats.org/officeDocument/2006/relationships/hyperlink" Target="http://files.dep.state.pa.us/Water/Wastewater%20Management/eDMRPortalFiles/Permits/PA0222585.3.Final.5-6-2013_37273_v2.pdf" TargetMode="External"/><Relationship Id="rId571" Type="http://schemas.openxmlformats.org/officeDocument/2006/relationships/hyperlink" Target="http://files.dep.state.pa.us/Water/Wastewater%20Management/eDMRPortalFiles/Permits/PA0247928.3.Final.5-9-2013_37588_v2.pdf" TargetMode="External"/><Relationship Id="rId572" Type="http://schemas.openxmlformats.org/officeDocument/2006/relationships/hyperlink" Target="http://files.dep.state.pa.us/Water/Wastewater%20Management/eDMRPortalFiles/Permits/PA0057274.3.Final.6-28-2013_41514_v1.pdf" TargetMode="External"/><Relationship Id="rId573" Type="http://schemas.openxmlformats.org/officeDocument/2006/relationships/hyperlink" Target="http://files.dep.state.pa.us/Water/Wastewater%20Management/eDMRPortalFiles/Permits/PA0027669.3.Final.3-28-2013_33726_v2.pdf" TargetMode="External"/><Relationship Id="rId574" Type="http://schemas.openxmlformats.org/officeDocument/2006/relationships/hyperlink" Target="http://files.dep.state.pa.us/Water/Wastewater%20Management/eDMRPortalFiles/Permits/PA0216399.3.Final.4-2-2013_34019_v1.pdf" TargetMode="External"/><Relationship Id="rId575" Type="http://schemas.openxmlformats.org/officeDocument/2006/relationships/hyperlink" Target="http://files.dep.state.pa.us/Water/Wastewater%20Management/eDMRPortalFiles/Permits/PA0219037.3.Final.4-10-2013_34745_v1.pdf" TargetMode="External"/><Relationship Id="rId576" Type="http://schemas.openxmlformats.org/officeDocument/2006/relationships/hyperlink" Target="http://files.dep.state.pa.us/Water/Wastewater%20Management/eDMRPortalFiles/Permits/PA0033049.3.Final.5-20-2013_38294_v2.pdf" TargetMode="External"/><Relationship Id="rId577" Type="http://schemas.openxmlformats.org/officeDocument/2006/relationships/hyperlink" Target="http://files.dep.state.pa.us/Water/Wastewater%20Management/eDMRPortalFiles/Permits/PA0030848.3.Final.7-10-2013_42246_v1.pdf" TargetMode="External"/><Relationship Id="rId578" Type="http://schemas.openxmlformats.org/officeDocument/2006/relationships/hyperlink" Target="http://files.dep.state.pa.us/Water/Wastewater%20Management/eDMRPortalFiles/Permits/PA0008664.3.Final.10-16-2012_24018_v3.pdf" TargetMode="External"/><Relationship Id="rId579" Type="http://schemas.openxmlformats.org/officeDocument/2006/relationships/hyperlink" Target="http://files.dep.state.pa.us/Water/Wastewater%20Management/eDMRPortalFiles/Permits/PA0217689.3.Final.3-5-2013_31593_v1.pdf" TargetMode="External"/><Relationship Id="rId580" Type="http://schemas.openxmlformats.org/officeDocument/2006/relationships/hyperlink" Target="http://files.dep.state.pa.us/Water/Wastewater%20Management/eDMRPortalFiles/Permits/PA0252743.3.Final.4-4-2013_34178_v1.pdf" TargetMode="External"/><Relationship Id="rId581" Type="http://schemas.openxmlformats.org/officeDocument/2006/relationships/hyperlink" Target="http://files.dep.state.pa.us/Water/Wastewater%20Management/eDMRPortalFiles/Permits/PA0272647.3.Final.4-23-2013_36060_v2.pdf" TargetMode="External"/><Relationship Id="rId582" Type="http://schemas.openxmlformats.org/officeDocument/2006/relationships/hyperlink" Target="http://files.dep.state.pa.us/Water/Wastewater%20Management/eDMRPortalFiles/Permits/PA0210404.3.Final.5-8-2013_37456_v1.pdf" TargetMode="External"/><Relationship Id="rId583" Type="http://schemas.openxmlformats.org/officeDocument/2006/relationships/hyperlink" Target="http://files.dep.state.pa.us/Water/Wastewater%20Management/eDMRPortalFiles/Permits/PA0233994.3.Final.5-16-2013_38193_v2.pdf" TargetMode="External"/><Relationship Id="rId584" Type="http://schemas.openxmlformats.org/officeDocument/2006/relationships/hyperlink" Target="http://files.dep.state.pa.us/Water/Wastewater%20Management/eDMRPortalFiles/Permits/PA0093050.3.Final.7-1-2013_41560_v1.pdf" TargetMode="External"/><Relationship Id="rId585" Type="http://schemas.openxmlformats.org/officeDocument/2006/relationships/hyperlink" Target="http://files.dep.state.pa.us/Water/Wastewater%20Management/eDMRPortalFiles/Permits/PA0012629.3.Final.7-10-2013_42297_v3.pdf" TargetMode="External"/><Relationship Id="rId586" Type="http://schemas.openxmlformats.org/officeDocument/2006/relationships/hyperlink" Target="http://files.dep.state.pa.us/Water/Wastewater%20Management/eDMRPortalFiles/Permits/PAS802206.3.Final.3-28-2013_33677_v1.pdf" TargetMode="External"/><Relationship Id="rId587" Type="http://schemas.openxmlformats.org/officeDocument/2006/relationships/hyperlink" Target="http://files.dep.state.pa.us/Water/Wastewater%20Management/eDMRPortalFiles/Permits/PA0029416.3.Final.4-2-2013_34042_v2.pdf" TargetMode="External"/><Relationship Id="rId588" Type="http://schemas.openxmlformats.org/officeDocument/2006/relationships/hyperlink" Target="http://files.dep.state.pa.us/Water/Wastewater%20Management/eDMRPortalFiles/Permits/PA0050393.3.Final.4-24-2013_36140_v1.pdf" TargetMode="External"/><Relationship Id="rId589" Type="http://schemas.openxmlformats.org/officeDocument/2006/relationships/hyperlink" Target="http://files.dep.state.pa.us/Water/Wastewater%20Management/eDMRPortalFiles/Permits/PA0011096.3.Final.5-20-2013_38344_v1.pdf" TargetMode="External"/><Relationship Id="rId590" Type="http://schemas.openxmlformats.org/officeDocument/2006/relationships/hyperlink" Target="http://files.dep.state.pa.us/Water/Wastewater%20Management/eDMRPortalFiles/Permits/PA0210501.3.Final.5-23-2013_38681_v2.pdf" TargetMode="External"/><Relationship Id="rId591" Type="http://schemas.openxmlformats.org/officeDocument/2006/relationships/hyperlink" Target="http://files.dep.state.pa.us/Water/Wastewater%20Management/eDMRPortalFiles/Permits/PA0057878.3.Final.6-19-2012_19723_v1.pdf" TargetMode="External"/><Relationship Id="rId592" Type="http://schemas.openxmlformats.org/officeDocument/2006/relationships/hyperlink" Target="http://files.dep.state.pa.us/Water/Wastewater%20Management/eDMRPortalFiles/Permits/PA0240044.3.Final.7-17-2013_42801_v1.pdf" TargetMode="External"/><Relationship Id="rId593" Type="http://schemas.openxmlformats.org/officeDocument/2006/relationships/hyperlink" Target="http://files.dep.state.pa.us/Water/Wastewater%20Management/eDMRPortalFiles/Permits/PA0103021.3.Final.6-20-2013_40900_v1.pdf" TargetMode="External"/><Relationship Id="rId594" Type="http://schemas.openxmlformats.org/officeDocument/2006/relationships/hyperlink" Target="http://files.dep.state.pa.us/Water/Wastewater%20Management/eDMRPortalFiles/Permits/PA0240117.3.Final.7-3-2013_41772_v1.pdf" TargetMode="External"/><Relationship Id="rId595" Type="http://schemas.openxmlformats.org/officeDocument/2006/relationships/hyperlink" Target="http://files.dep.state.pa.us/Water/Wastewater%20Management/eDMRPortalFiles/Permits/PA0084646.3.Final.4-19-2013_35767_v2.pdf" TargetMode="External"/><Relationship Id="rId596" Type="http://schemas.openxmlformats.org/officeDocument/2006/relationships/hyperlink" Target="http://files.dep.state.pa.us/Water/Wastewater%20Management/eDMRPortalFiles/Permits/PA0087483.3.Final.4-24-2013_36098_v2.pdf" TargetMode="External"/><Relationship Id="rId597" Type="http://schemas.openxmlformats.org/officeDocument/2006/relationships/hyperlink" Target="http://files.dep.state.pa.us/Water/Wastewater%20Management/eDMRPortalFiles/Permits/PA0081396.3.Final.5-6-2013_37301_v2.pdf" TargetMode="External"/><Relationship Id="rId598" Type="http://schemas.openxmlformats.org/officeDocument/2006/relationships/hyperlink" Target="http://files.dep.state.pa.us/Water/Wastewater%20Management/eDMRPortalFiles/Permits/PA0247855.3.Final.5-10-2013_37642_v2.pdf" TargetMode="External"/><Relationship Id="rId599" Type="http://schemas.openxmlformats.org/officeDocument/2006/relationships/hyperlink" Target="http://files.dep.state.pa.us/Water/Wastewater%20Management/eDMRPortalFiles/Permits/PA0080608.3.Final.5-14-2013_37859_v2.pdf" TargetMode="External"/><Relationship Id="rId600" Type="http://schemas.openxmlformats.org/officeDocument/2006/relationships/hyperlink" Target="http://files.dep.state.pa.us/Water/Wastewater%20Management/eDMRPortalFiles/Permits/PA0248169.3.Final.5-14-2013_37864_v2.pdf" TargetMode="External"/><Relationship Id="rId601" Type="http://schemas.openxmlformats.org/officeDocument/2006/relationships/hyperlink" Target="http://files.dep.state.pa.us/Water/Wastewater%20Management/eDMRPortalFiles/Permits/PA0023566.3.Final.5-21-2013_38482_v1.pdf" TargetMode="External"/><Relationship Id="rId602" Type="http://schemas.openxmlformats.org/officeDocument/2006/relationships/hyperlink" Target="http://files.dep.state.pa.us/Water/Wastewater%20Management/eDMRPortalFiles/Permits/PA0210005.3.Final.5-22-2013_38626_v2.pdf" TargetMode="External"/><Relationship Id="rId603" Type="http://schemas.openxmlformats.org/officeDocument/2006/relationships/hyperlink" Target="http://files.dep.state.pa.us/Water/Wastewater%20Management/eDMRPortalFiles/Permits/PA0011011.3.Final.6-4-2013_39347_v1.pdf" TargetMode="External"/><Relationship Id="rId604" Type="http://schemas.openxmlformats.org/officeDocument/2006/relationships/hyperlink" Target="http://files.dep.state.pa.us/Water/Wastewater%20Management/eDMRPortalFiles/Permits/PA0244601.3.Final.8-31-2012_22419_v1.pdf" TargetMode="External"/><Relationship Id="rId605" Type="http://schemas.openxmlformats.org/officeDocument/2006/relationships/hyperlink" Target="http://files.dep.state.pa.us/Water/Wastewater%20Management/eDMRPortalFiles/Permits/PA0247464.3.Final.6-14-2013_40463_v1.pdf" TargetMode="External"/><Relationship Id="rId606" Type="http://schemas.openxmlformats.org/officeDocument/2006/relationships/hyperlink" Target="http://files.dep.state.pa.us/Water/Wastewater%20Management/eDMRPortalFiles/Permits/PA0094226.3.Final.7-9-2013_42204_v1.pdf" TargetMode="External"/><Relationship Id="rId607" Type="http://schemas.openxmlformats.org/officeDocument/2006/relationships/hyperlink" Target="http://files.dep.state.pa.us/Water/Wastewater%20Management/eDMRPortalFiles/Permits/PAS206108.3.Final.4-18-2013_35729_v3.pdf" TargetMode="External"/><Relationship Id="rId608" Type="http://schemas.openxmlformats.org/officeDocument/2006/relationships/hyperlink" Target="http://files.dep.state.pa.us/Water/Wastewater%20Management/eDMRPortalFiles/Permits/PA0001996.3.Final.5-8-2013_37436_v2.pdf" TargetMode="External"/><Relationship Id="rId609" Type="http://schemas.openxmlformats.org/officeDocument/2006/relationships/hyperlink" Target="http://files.dep.state.pa.us/Water/Wastewater%20Management/eDMRPortalFiles/Permits/PA0204293.3.Final.5-8-2013_37478_v2.pdf" TargetMode="External"/><Relationship Id="rId610" Type="http://schemas.openxmlformats.org/officeDocument/2006/relationships/hyperlink" Target="http://files.dep.state.pa.us/Water/Wastewater%20Management/eDMRPortalFiles/Permits/PA0091391.3.Final.5-9-2013_37603_v2.pdf" TargetMode="External"/><Relationship Id="rId611" Type="http://schemas.openxmlformats.org/officeDocument/2006/relationships/hyperlink" Target="http://files.dep.state.pa.us/Water/Wastewater%20Management/eDMRPortalFiles/Permits/PA0222216.3.Final.5-16-2013_38201_v2.pdf" TargetMode="External"/><Relationship Id="rId612" Type="http://schemas.openxmlformats.org/officeDocument/2006/relationships/hyperlink" Target="http://files.dep.state.pa.us/Water/Wastewater%20Management/eDMRPortalFiles/Permits/PA0217778.3.Final.4-9-2013_34728_v5.pdf" TargetMode="External"/><Relationship Id="rId613" Type="http://schemas.openxmlformats.org/officeDocument/2006/relationships/hyperlink" Target="http://files.dep.state.pa.us/Water/Wastewater%20Management/eDMRPortalFiles/Permits/PA0218073.3.Final.4-9-2013_34729_v3.pdf" TargetMode="External"/><Relationship Id="rId614" Type="http://schemas.openxmlformats.org/officeDocument/2006/relationships/hyperlink" Target="http://files.dep.state.pa.us/Water/Wastewater%20Management/eDMRPortalFiles/Permits/PA0233552.3.Final.4-23-2013_36062_v2.pdf" TargetMode="External"/><Relationship Id="rId615" Type="http://schemas.openxmlformats.org/officeDocument/2006/relationships/hyperlink" Target="http://files.dep.state.pa.us/Water/Wastewater%20Management/eDMRPortalFiles/Permits/PA0229156.3.Final.4-29-2013_36525_v1.pdf" TargetMode="External"/><Relationship Id="rId616" Type="http://schemas.openxmlformats.org/officeDocument/2006/relationships/hyperlink" Target="http://files.dep.state.pa.us/Water/Wastewater%20Management/eDMRPortalFiles/Permits/PAI130540.3.Final.5-21-2013_38473_v1.pdf" TargetMode="External"/><Relationship Id="rId617" Type="http://schemas.openxmlformats.org/officeDocument/2006/relationships/hyperlink" Target="http://files.dep.state.pa.us/Water/Wastewater%20Management/eDMRPortalFiles/Permits/PAI130007.3.Final.5-23-2013_38674_v1.pdf" TargetMode="External"/><Relationship Id="rId618" Type="http://schemas.openxmlformats.org/officeDocument/2006/relationships/hyperlink" Target="http://files.dep.state.pa.us/Water/Wastewater%20Management/eDMRPortalFiles/Permits/PA0027294.3.Final.6-3-2013_39295_v5.pdf" TargetMode="External"/><Relationship Id="rId619" Type="http://schemas.openxmlformats.org/officeDocument/2006/relationships/hyperlink" Target="http://files.dep.state.pa.us/Water/Wastewater%20Management/eDMRPortalFiles/Permits/PA0232360.3.Final.5-31-2013_39218_v2.pdf" TargetMode="External"/><Relationship Id="rId620" Type="http://schemas.openxmlformats.org/officeDocument/2006/relationships/hyperlink" Target="http://files.dep.state.pa.us/Water/Wastewater%20Management/eDMRPortalFiles/Permits/PA0260797.3.Final.4-3-2013_34120_v2.pdf" TargetMode="External"/><Relationship Id="rId621" Type="http://schemas.openxmlformats.org/officeDocument/2006/relationships/hyperlink" Target="http://files.dep.state.pa.us/Water/Wastewater%20Management/eDMRPortalFiles/Permits/PA0081281.3.Final.4-17-2013_35603_v2.pdf" TargetMode="External"/><Relationship Id="rId622" Type="http://schemas.openxmlformats.org/officeDocument/2006/relationships/hyperlink" Target="http://files.dep.state.pa.us/Water/Wastewater%20Management/eDMRPortalFiles/Permits/PA0009229.3.Final.4-19-2013_35787_v2.pdf" TargetMode="External"/><Relationship Id="rId623" Type="http://schemas.openxmlformats.org/officeDocument/2006/relationships/hyperlink" Target="http://files.dep.state.pa.us/Water/Wastewater%20Management/eDMRPortalFiles/Permits/PAS702203.3.Final.5-2-2013_37020_v2.pdf" TargetMode="External"/><Relationship Id="rId624" Type="http://schemas.openxmlformats.org/officeDocument/2006/relationships/hyperlink" Target="http://files.dep.state.pa.us/Water/Wastewater%20Management/eDMRPortalFiles/Permits/PA0080900.3.Final.5-10-2013_37710_v2.pdf" TargetMode="External"/><Relationship Id="rId625" Type="http://schemas.openxmlformats.org/officeDocument/2006/relationships/hyperlink" Target="http://files.dep.state.pa.us/Water/Wastewater%20Management/eDMRPortalFiles/Permits/PA0029572.3.Final.5-21-2013_38407_v2.pdf" TargetMode="External"/><Relationship Id="rId626" Type="http://schemas.openxmlformats.org/officeDocument/2006/relationships/hyperlink" Target="http://files.dep.state.pa.us/Water/Wastewater%20Management/eDMRPortalFiles/Permits/PA0084751.3.Final.5-21-2013_38452_v2.pdf" TargetMode="External"/><Relationship Id="rId627" Type="http://schemas.openxmlformats.org/officeDocument/2006/relationships/hyperlink" Target="http://files.dep.state.pa.us/Water/Wastewater%20Management/eDMRPortalFiles/Permits/PA0064149.3.Final.5-21-2013_38453_v2.pdf" TargetMode="External"/><Relationship Id="rId628" Type="http://schemas.openxmlformats.org/officeDocument/2006/relationships/hyperlink" Target="http://files.dep.state.pa.us/Water/Wastewater%20Management/eDMRPortalFiles/Permits/PA0031631.3.Final.5-22-2013_38521_v2.pdf" TargetMode="External"/><Relationship Id="rId629" Type="http://schemas.openxmlformats.org/officeDocument/2006/relationships/hyperlink" Target="http://files.dep.state.pa.us/Water/Wastewater%20Management/eDMRPortalFiles/Permits/PA0246387.3.Final.5-23-2013_38687_v2.pdf" TargetMode="External"/><Relationship Id="rId630" Type="http://schemas.openxmlformats.org/officeDocument/2006/relationships/hyperlink" Target="http://files.dep.state.pa.us/Water/Wastewater%20Management/eDMRPortalFiles/Permits/PA0005045.3.Final.7-1-2013_41551_v1.pdf" TargetMode="External"/><Relationship Id="rId631" Type="http://schemas.openxmlformats.org/officeDocument/2006/relationships/hyperlink" Target="http://files.dep.state.pa.us/Water/Wastewater%20Management/eDMRPortalFiles/Permits/PA0012769.3.Final.4-22-2013_35979_v3.pdf" TargetMode="External"/><Relationship Id="rId632" Type="http://schemas.openxmlformats.org/officeDocument/2006/relationships/hyperlink" Target="http://files.dep.state.pa.us/Water/Wastewater%20Management/eDMRPortalFiles/Permits/PAI130021.3.Final.5-22-2013_38549_v2.pdf" TargetMode="External"/><Relationship Id="rId633" Type="http://schemas.openxmlformats.org/officeDocument/2006/relationships/hyperlink" Target="http://files.dep.state.pa.us/Water/Wastewater%20Management/eDMRPortalFiles/Permits/PA0264024.3.Final.1-9-2013_27799_v1.pdf" TargetMode="External"/><Relationship Id="rId634" Type="http://schemas.openxmlformats.org/officeDocument/2006/relationships/hyperlink" Target="http://files.dep.state.pa.us/Water/Wastewater%20Management/eDMRPortalFiles/Permits/PA0021504.3.Final.4-5-2013_34334_v2.pdf" TargetMode="External"/><Relationship Id="rId635" Type="http://schemas.openxmlformats.org/officeDocument/2006/relationships/hyperlink" Target="http://files.dep.state.pa.us/Water/Wastewater%20Management/eDMRPortalFiles/Permits/PA0044016.3.Final.5-30-2013_39089_v2.pdf" TargetMode="External"/><Relationship Id="rId636" Type="http://schemas.openxmlformats.org/officeDocument/2006/relationships/hyperlink" Target="http://files.dep.state.pa.us/Water/Wastewater%20Management/eDMRPortalFiles/Permits/PA0240184.3.Final.4-25-2013_36179_v1.pdf" TargetMode="External"/><Relationship Id="rId637" Type="http://schemas.openxmlformats.org/officeDocument/2006/relationships/hyperlink" Target="http://files.dep.state.pa.us/Water/Wastewater%20Management/eDMRPortalFiles/Permits/PA0240010.3.Final.6-5-2013_39644_v1.pdf" TargetMode="External"/><Relationship Id="rId638" Type="http://schemas.openxmlformats.org/officeDocument/2006/relationships/hyperlink" Target="http://files.dep.state.pa.us/Water/Wastewater%20Management/eDMRPortalFiles/Permits/PA0262021.3.Final.5-28-2013_38860_v1.pdf" TargetMode="External"/><Relationship Id="rId639" Type="http://schemas.openxmlformats.org/officeDocument/2006/relationships/hyperlink" Target="http://files.dep.state.pa.us/Water/Wastewater%20Management/eDMRPortalFiles/Permits/PA0262030.3.Final.6-4-2013_39367_v2.pdf" TargetMode="External"/><Relationship Id="rId640" Type="http://schemas.openxmlformats.org/officeDocument/2006/relationships/hyperlink" Target="http://files.dep.state.pa.us/Water/Wastewater%20Management/eDMRPortalFiles/Permits/PA0021873.3.Final.6-4-2013_39420_v2.pdf" TargetMode="External"/><Relationship Id="rId641" Type="http://schemas.openxmlformats.org/officeDocument/2006/relationships/hyperlink" Target="http://files.dep.state.pa.us/Water/Wastewater%20Management/eDMRPortalFiles/Permits/PA0238911.3.Final.5-29-2013_39020_v2.pdf" TargetMode="External"/><Relationship Id="rId642" Type="http://schemas.openxmlformats.org/officeDocument/2006/relationships/hyperlink" Target="http://files.dep.state.pa.us/Water/Wastewater%20Management/eDMRPortalFiles/Permits/PA0020940.3.Final.6-5-2013_39631_v1.pdf" TargetMode="External"/><Relationship Id="rId643" Type="http://schemas.openxmlformats.org/officeDocument/2006/relationships/hyperlink" Target="http://files.dep.state.pa.us/Water/Wastewater%20Management/eDMRPortalFiles/Permits/PA0020648.3.Final.5-10-2013_37709_v2.pdf" TargetMode="External"/><Relationship Id="rId644" Type="http://schemas.openxmlformats.org/officeDocument/2006/relationships/hyperlink" Target="http://files.dep.state.pa.us/Water/Wastewater%20Management/eDMRPortalFiles/Permits/PA0060151.3.Final.5-14-2013_37911_v1.pdf" TargetMode="External"/><Relationship Id="rId645" Type="http://schemas.openxmlformats.org/officeDocument/2006/relationships/hyperlink" Target="http://files.dep.state.pa.us/Water/Wastewater%20Management/eDMRPortalFiles/Permits/PA0247421.3.Final.5-14-2013_37926_v2.pdf" TargetMode="External"/><Relationship Id="rId646" Type="http://schemas.openxmlformats.org/officeDocument/2006/relationships/hyperlink" Target="http://files.dep.state.pa.us/Water/Wastewater%20Management/eDMRPortalFiles/Permits/PA0083038.3.Final.5-30-2013_39114_v2.pdf" TargetMode="External"/><Relationship Id="rId647" Type="http://schemas.openxmlformats.org/officeDocument/2006/relationships/hyperlink" Target="http://files.dep.state.pa.us/Water/Wastewater%20Management/eDMRPortalFiles/Permits/PA0087548.3.Final.5-30-2013_39128_v2.pdf" TargetMode="External"/><Relationship Id="rId648" Type="http://schemas.openxmlformats.org/officeDocument/2006/relationships/hyperlink" Target="http://files.dep.state.pa.us/Water/Wastewater%20Management/eDMRPortalFiles/Permits/PA0051748.3.Final.5-30-2013_39171_v2.pdf" TargetMode="External"/><Relationship Id="rId649" Type="http://schemas.openxmlformats.org/officeDocument/2006/relationships/hyperlink" Target="http://files.dep.state.pa.us/Water/Wastewater%20Management/eDMRPortalFiles/Permits/PA0032000.3.Final.7-29-2013_43371_v1.pdf" TargetMode="External"/><Relationship Id="rId650" Type="http://schemas.openxmlformats.org/officeDocument/2006/relationships/hyperlink" Target="http://files.dep.state.pa.us/Water/Wastewater%20Management/eDMRPortalFiles/Permits/PA0012777.3.Final.4-22-2013_35953_v3.pdf" TargetMode="External"/><Relationship Id="rId651" Type="http://schemas.openxmlformats.org/officeDocument/2006/relationships/hyperlink" Target="http://files.dep.state.pa.us/Water/Wastewater%20Management/eDMRPortalFiles/Permits/PA0020460.3.Final.7-25-2013_43286_v1.pdf" TargetMode="External"/><Relationship Id="rId652" Type="http://schemas.openxmlformats.org/officeDocument/2006/relationships/hyperlink" Target="http://files.dep.state.pa.us/Water/Wastewater%20Management/eDMRPortalFiles/Permits/PAI130536.3.Final.12-3-2012_25929_v1.pdf" TargetMode="External"/><Relationship Id="rId653" Type="http://schemas.openxmlformats.org/officeDocument/2006/relationships/hyperlink" Target="http://files.dep.state.pa.us/Water/Wastewater%20Management/eDMRPortalFiles/Permits/PA0033073.3.Final.5-30-2013_39136_v2.pdf" TargetMode="External"/><Relationship Id="rId654" Type="http://schemas.openxmlformats.org/officeDocument/2006/relationships/hyperlink" Target="http://files.dep.state.pa.us/Water/Wastewater%20Management/eDMRPortalFiles/Permits/PA0239534.3.Final.6-6-2013_39824_v1.pdf" TargetMode="External"/><Relationship Id="rId655" Type="http://schemas.openxmlformats.org/officeDocument/2006/relationships/hyperlink" Target="http://files.dep.state.pa.us/Water/Wastewater%20Management/eDMRPortalFiles/Permits/PA0238791.3.Final.6-13-2013_40285_v1.pdf" TargetMode="External"/><Relationship Id="rId656" Type="http://schemas.openxmlformats.org/officeDocument/2006/relationships/hyperlink" Target="http://files.dep.state.pa.us/Water/Wastewater%20Management/eDMRPortalFiles/Permits/PA0222682.3.Final.6-13-2013_40324_v1.pdf" TargetMode="External"/><Relationship Id="rId657" Type="http://schemas.openxmlformats.org/officeDocument/2006/relationships/hyperlink" Target="http://files.dep.state.pa.us/Water/Wastewater%20Management/eDMRPortalFiles/Permits/PA0221911.3.Final.6-18-2013_40647_v2.pdf" TargetMode="External"/><Relationship Id="rId658" Type="http://schemas.openxmlformats.org/officeDocument/2006/relationships/hyperlink" Target="http://files.dep.state.pa.us/Water/Wastewater%20Management/eDMRPortalFiles/Permits/PA0111945.3.Final.6-27-2013_41390_v2.pdf" TargetMode="External"/><Relationship Id="rId659" Type="http://schemas.openxmlformats.org/officeDocument/2006/relationships/hyperlink" Target="http://files.dep.state.pa.us/Water/Wastewater%20Management/eDMRPortalFiles/Permits/PAS120002.3.Final.8-12-2013_44111_v1.pdf" TargetMode="External"/><Relationship Id="rId660" Type="http://schemas.openxmlformats.org/officeDocument/2006/relationships/hyperlink" Target="http://files.dep.state.pa.us/Water/Wastewater%20Management/eDMRPortalFiles/Permits/PAI130536.3.Final.8-13-2013_44119_v1.pdf" TargetMode="External"/><Relationship Id="rId661" Type="http://schemas.openxmlformats.org/officeDocument/2006/relationships/hyperlink" Target="http://files.dep.state.pa.us/Water/Wastewater%20Management/eDMRPortalFiles/Permits/PA0050776.3.Final.8-13-2013_44137_v1.pdf" TargetMode="External"/><Relationship Id="rId662" Type="http://schemas.openxmlformats.org/officeDocument/2006/relationships/hyperlink" Target="http://files.dep.state.pa.us/Water/Wastewater%20Management/eDMRPortalFiles/Permits/PAI134805.3.Final.6-14-2013_40424_v3.pdf" TargetMode="External"/><Relationship Id="rId663" Type="http://schemas.openxmlformats.org/officeDocument/2006/relationships/hyperlink" Target="http://files.dep.state.pa.us/Water/Wastewater%20Management/eDMRPortalFiles/Permits/PA0023698.3.Final.7-17-2013_42799_v1.pdf" TargetMode="External"/><Relationship Id="rId664" Type="http://schemas.openxmlformats.org/officeDocument/2006/relationships/hyperlink" Target="http://files.dep.state.pa.us/Water/Wastewater%20Management/eDMRPortalFiles/Permits/PA0112551.3.Final.6-21-2013_40944_v2.pdf" TargetMode="External"/><Relationship Id="rId665" Type="http://schemas.openxmlformats.org/officeDocument/2006/relationships/hyperlink" Target="http://files.dep.state.pa.us/Water/Wastewater%20Management/eDMRPortalFiles/Permits/PA0209376.3.Final.7-3-2013_41819_v2.pdf" TargetMode="External"/><Relationship Id="rId666" Type="http://schemas.openxmlformats.org/officeDocument/2006/relationships/hyperlink" Target="http://files.dep.state.pa.us/Water/Wastewater%20Management/eDMRPortalFiles/Permits/PA0088765.3.Final.5-24-2013_38760_v2.pdf" TargetMode="External"/><Relationship Id="rId667" Type="http://schemas.openxmlformats.org/officeDocument/2006/relationships/hyperlink" Target="http://files.dep.state.pa.us/Water/Wastewater%20Management/eDMRPortalFiles/Permits/PA0088617.3.Final.5-28-2013_38857_v2.pdf" TargetMode="External"/><Relationship Id="rId668" Type="http://schemas.openxmlformats.org/officeDocument/2006/relationships/hyperlink" Target="http://files.dep.state.pa.us/Water/Wastewater%20Management/eDMRPortalFiles/Permits/PA0247359.3.Final.6-4-2013_39464_v2.pdf" TargetMode="External"/><Relationship Id="rId669" Type="http://schemas.openxmlformats.org/officeDocument/2006/relationships/hyperlink" Target="http://files.dep.state.pa.us/Water/Wastewater%20Management/eDMRPortalFiles/Permits/PA0240168.3.Final.4-30-2013_36746_v2.pdf" TargetMode="External"/><Relationship Id="rId670" Type="http://schemas.openxmlformats.org/officeDocument/2006/relationships/hyperlink" Target="http://files.dep.state.pa.us/Water/Wastewater%20Management/eDMRPortalFiles/Permits/PA0204994.3.Final.7-1-2013_41609_v3.pdf" TargetMode="External"/><Relationship Id="rId671" Type="http://schemas.openxmlformats.org/officeDocument/2006/relationships/hyperlink" Target="http://files.dep.state.pa.us/Water/Wastewater%20Management/eDMRPortalFiles/Permits/PA0219479.3.Final.7-11-2013_42506_v1.pdf" TargetMode="External"/><Relationship Id="rId672" Type="http://schemas.openxmlformats.org/officeDocument/2006/relationships/hyperlink" Target="http://files.dep.state.pa.us/Water/Wastewater%20Management/eDMRPortalFiles/Permits/PA0262056.3.Final.6-11-2013_40136_v1.pdf" TargetMode="External"/><Relationship Id="rId673" Type="http://schemas.openxmlformats.org/officeDocument/2006/relationships/hyperlink" Target="http://files.dep.state.pa.us/Water/Wastewater%20Management/eDMRPortalFiles/Permits/PA0238899.3.Final.6-20-2013_40880_v2.pdf" TargetMode="External"/><Relationship Id="rId674" Type="http://schemas.openxmlformats.org/officeDocument/2006/relationships/hyperlink" Target="http://files.dep.state.pa.us/Water/Wastewater%20Management/eDMRPortalFiles/Permits/PA0036609.3.Final.6-20-2013_40901_v3.pdf" TargetMode="External"/><Relationship Id="rId675" Type="http://schemas.openxmlformats.org/officeDocument/2006/relationships/hyperlink" Target="http://files.dep.state.pa.us/Water/Wastewater%20Management/eDMRPortalFiles/Permits/PA0090948.3.Final.8-13-2013_44157_v4.pdf" TargetMode="External"/><Relationship Id="rId676" Type="http://schemas.openxmlformats.org/officeDocument/2006/relationships/hyperlink" Target="http://files.dep.state.pa.us/Water/Wastewater%20Management/eDMRPortalFiles/Permits/PA0029912.3.Final.8-14-2013_44279_v1.pdf" TargetMode="External"/><Relationship Id="rId677" Type="http://schemas.openxmlformats.org/officeDocument/2006/relationships/hyperlink" Target="http://files.dep.state.pa.us/Water/Wastewater%20Management/eDMRPortalFiles/Permits/PA0026778.3.Final.2-6-2013_29398_v1.pdf" TargetMode="External"/><Relationship Id="rId678" Type="http://schemas.openxmlformats.org/officeDocument/2006/relationships/hyperlink" Target="http://files.dep.state.pa.us/Water/Wastewater%20Management/eDMRPortalFiles/Permits/PA0026212.3.Final.4-23-2013_35996_v2.pdf" TargetMode="External"/><Relationship Id="rId679" Type="http://schemas.openxmlformats.org/officeDocument/2006/relationships/hyperlink" Target="http://files.dep.state.pa.us/Water/Wastewater%20Management/eDMRPortalFiles/Permits/PA0218413.3.Final.7-11-2013_42474_v2.pdf" TargetMode="External"/><Relationship Id="rId680" Type="http://schemas.openxmlformats.org/officeDocument/2006/relationships/hyperlink" Target="http://files.dep.state.pa.us/Water/Wastewater%20Management/eDMRPortalFiles/Permits/PA0087769.3.Final.5-23-2013_38663_v2.pdf" TargetMode="External"/><Relationship Id="rId681" Type="http://schemas.openxmlformats.org/officeDocument/2006/relationships/hyperlink" Target="http://files.dep.state.pa.us/Water/Wastewater%20Management/eDMRPortalFiles/Permits/PA0011762.3.Final.6-12-2013_40247_v2.pdf" TargetMode="External"/><Relationship Id="rId682" Type="http://schemas.openxmlformats.org/officeDocument/2006/relationships/hyperlink" Target="http://files.dep.state.pa.us/Water/Wastewater%20Management/eDMRPortalFiles/Permits/PA0054909.3.Final.6-19-2013_40820_v1.pdf" TargetMode="External"/><Relationship Id="rId683" Type="http://schemas.openxmlformats.org/officeDocument/2006/relationships/hyperlink" Target="http://files.dep.state.pa.us/Water/Wastewater%20Management/eDMRPortalFiles/Permits/PA0239224.3.Final.6-26-2013_41200_v2.pdf" TargetMode="External"/><Relationship Id="rId684" Type="http://schemas.openxmlformats.org/officeDocument/2006/relationships/hyperlink" Target="http://files.dep.state.pa.us/Water/Wastewater%20Management/eDMRPortalFiles/Permits/PA0113298.3.Final.7-8-2013_42050_v2.pdf" TargetMode="External"/><Relationship Id="rId685" Type="http://schemas.openxmlformats.org/officeDocument/2006/relationships/hyperlink" Target="http://files.dep.state.pa.us/Water/Wastewater%20Management/eDMRPortalFiles/Permits/PA0253511.3.Final.9-14-2012_22946_v1.pdf" TargetMode="External"/><Relationship Id="rId686" Type="http://schemas.openxmlformats.org/officeDocument/2006/relationships/hyperlink" Target="http://files.dep.state.pa.us/Water/Wastewater%20Management/eDMRPortalFiles/Permits/PA0248185.3.Final.10-22-2012_24341_v2.pdf" TargetMode="External"/><Relationship Id="rId687" Type="http://schemas.openxmlformats.org/officeDocument/2006/relationships/hyperlink" Target="http://files.dep.state.pa.us/Water/Wastewater%20Management/eDMRPortalFiles/Permits/PA0033430.3.Final.3-15-2013_32624_v3.pdf" TargetMode="External"/><Relationship Id="rId688" Type="http://schemas.openxmlformats.org/officeDocument/2006/relationships/hyperlink" Target="http://files.dep.state.pa.us/Water/Wastewater%20Management/eDMRPortalFiles/Permits/PA0000361.3.Final.4-5-2013_34361_v1.pdf" TargetMode="External"/><Relationship Id="rId689" Type="http://schemas.openxmlformats.org/officeDocument/2006/relationships/hyperlink" Target="http://files.dep.state.pa.us/Water/Wastewater%20Management/eDMRPortalFiles/Permits/PA0228982.3.Final.5-3-2013_37151_v2.pdf" TargetMode="External"/><Relationship Id="rId690" Type="http://schemas.openxmlformats.org/officeDocument/2006/relationships/hyperlink" Target="http://files.dep.state.pa.us/Water/Wastewater%20Management/eDMRPortalFiles/Permits/PA0261963.3.Final.6-12-2013_40272_v2.pdf" TargetMode="External"/><Relationship Id="rId691" Type="http://schemas.openxmlformats.org/officeDocument/2006/relationships/hyperlink" Target="http://files.dep.state.pa.us/Water/Wastewater%20Management/eDMRPortalFiles/Permits/PA0085600.3.Final.6-27-2013_41358_v2.pdf" TargetMode="External"/><Relationship Id="rId692" Type="http://schemas.openxmlformats.org/officeDocument/2006/relationships/hyperlink" Target="http://files.dep.state.pa.us/Water/Wastewater%20Management/eDMRPortalFiles/Permits/PA0008893.3.Final.7-2-2013_41710_v2.pdf" TargetMode="External"/><Relationship Id="rId693" Type="http://schemas.openxmlformats.org/officeDocument/2006/relationships/hyperlink" Target="http://files.dep.state.pa.us/Water/Wastewater%20Management/eDMRPortalFiles/Permits/PAI130542.3.Final.3-13-2013_32327_v2.pdf" TargetMode="External"/><Relationship Id="rId694" Type="http://schemas.openxmlformats.org/officeDocument/2006/relationships/hyperlink" Target="http://files.dep.state.pa.us/Water/Wastewater%20Management/eDMRPortalFiles/Permits/PA0058041.3.Final.4-19-2013_35768_v2.pdf" TargetMode="External"/><Relationship Id="rId695" Type="http://schemas.openxmlformats.org/officeDocument/2006/relationships/hyperlink" Target="http://files.dep.state.pa.us/Water/Wastewater%20Management/eDMRPortalFiles/Permits/PA0217719.3.Final.6-7-2013_39861_v2.pdf" TargetMode="External"/><Relationship Id="rId696" Type="http://schemas.openxmlformats.org/officeDocument/2006/relationships/hyperlink" Target="http://files.dep.state.pa.us/Water/Wastewater%20Management/eDMRPortalFiles/Permits/PA0038181.3.Final.6-25-2013_41130_v3.pdf" TargetMode="External"/><Relationship Id="rId697" Type="http://schemas.openxmlformats.org/officeDocument/2006/relationships/hyperlink" Target="http://files.dep.state.pa.us/Water/Wastewater%20Management/eDMRPortalFiles/Permits/PA0244571.3.Final.7-11-2013_42411_v2.pdf" TargetMode="External"/><Relationship Id="rId698" Type="http://schemas.openxmlformats.org/officeDocument/2006/relationships/hyperlink" Target="http://files.dep.state.pa.us/Water/Wastewater%20Management/eDMRPortalFiles/Permits/PA0244384.3.Final.8-20-2013_44541_v1.pdf" TargetMode="External"/><Relationship Id="rId699" Type="http://schemas.openxmlformats.org/officeDocument/2006/relationships/hyperlink" Target="http://files.dep.state.pa.us/Water/Wastewater%20Management/eDMRPortalFiles/Permits/PA0058556.3.Final.8-20-2013_44564_v1.pdf" TargetMode="External"/><Relationship Id="rId700" Type="http://schemas.openxmlformats.org/officeDocument/2006/relationships/hyperlink" Target="http://files.dep.state.pa.us/Water/Wastewater%20Management/eDMRPortalFiles/Permits/PA0060089.3.Final.9-3-2013_45530_v1.pdf" TargetMode="External"/><Relationship Id="rId701" Type="http://schemas.openxmlformats.org/officeDocument/2006/relationships/hyperlink" Target="http://files.dep.state.pa.us/Water/Wastewater%20Management/eDMRPortalFiles/Permits/PA0247950.3.Final.6-7-2013_39863_v2.pdf" TargetMode="External"/><Relationship Id="rId702" Type="http://schemas.openxmlformats.org/officeDocument/2006/relationships/hyperlink" Target="http://files.dep.state.pa.us/Water/Wastewater%20Management/eDMRPortalFiles/Permits/PA0005584.3.Final.6-18-2013_40723_v2.pdf" TargetMode="External"/><Relationship Id="rId703" Type="http://schemas.openxmlformats.org/officeDocument/2006/relationships/hyperlink" Target="http://files.dep.state.pa.us/Water/Wastewater%20Management/eDMRPortalFiles/Permits/PA0036889.3.Final.7-5-2013_41938_v2.pdf" TargetMode="External"/><Relationship Id="rId704" Type="http://schemas.openxmlformats.org/officeDocument/2006/relationships/hyperlink" Target="http://files.dep.state.pa.us/Water/Wastewater%20Management/eDMRPortalFiles/Permits/PA0260967.3.Final.8-23-2013_44813_v1.pdf" TargetMode="External"/><Relationship Id="rId705" Type="http://schemas.openxmlformats.org/officeDocument/2006/relationships/hyperlink" Target="http://files.dep.state.pa.us/Water/Wastewater%20Management/eDMRPortalFiles/Permits/PA0060917.3.Final.4-3-2013_34147_v2.pdf" TargetMode="External"/><Relationship Id="rId706" Type="http://schemas.openxmlformats.org/officeDocument/2006/relationships/hyperlink" Target="http://files.dep.state.pa.us/Water/Wastewater%20Management/eDMRPortalFiles/Permits/PA0101117.3.Final.6-27-2013_41402_v2.pdf" TargetMode="External"/><Relationship Id="rId707" Type="http://schemas.openxmlformats.org/officeDocument/2006/relationships/hyperlink" Target="http://files.dep.state.pa.us/Water/Wastewater%20Management/eDMRPortalFiles/Permits/PA0238686.3.Final.7-3-2013_41756_v2.pdf" TargetMode="External"/><Relationship Id="rId708" Type="http://schemas.openxmlformats.org/officeDocument/2006/relationships/hyperlink" Target="http://files.dep.state.pa.us/Water/Wastewater%20Management/eDMRPortalFiles/Permits/PA0228508.3.Final.7-16-2013_42613_v2.pdf" TargetMode="External"/><Relationship Id="rId709" Type="http://schemas.openxmlformats.org/officeDocument/2006/relationships/hyperlink" Target="http://files.dep.state.pa.us/Water/Wastewater%20Management/eDMRPortalFiles/Permits/PA0112127.3.Final.2-5-2013_29272_v4.pdf" TargetMode="External"/><Relationship Id="rId710" Type="http://schemas.openxmlformats.org/officeDocument/2006/relationships/hyperlink" Target="http://files.dep.state.pa.us/Water/Wastewater%20Management/eDMRPortalFiles/Permits/PA0219339.3.Final.6-17-2013_40495_v4.pdf" TargetMode="External"/><Relationship Id="rId711" Type="http://schemas.openxmlformats.org/officeDocument/2006/relationships/hyperlink" Target="http://files.dep.state.pa.us/Water/Wastewater%20Management/eDMRPortalFiles/Permits/PA0222267.3.Final.7-2-2013_41690_v1.pdf" TargetMode="External"/><Relationship Id="rId712" Type="http://schemas.openxmlformats.org/officeDocument/2006/relationships/hyperlink" Target="http://files.dep.state.pa.us/Water/Wastewater%20Management/eDMRPortalFiles/Permits/PA0240125.3.Final.7-8-2013_42021_v2.pdf" TargetMode="External"/><Relationship Id="rId713" Type="http://schemas.openxmlformats.org/officeDocument/2006/relationships/hyperlink" Target="http://files.dep.state.pa.us/Water/Wastewater%20Management/eDMRPortalFiles/Permits/PA0238945.3.Final.7-8-2013_42074_v2.pdf" TargetMode="External"/><Relationship Id="rId714" Type="http://schemas.openxmlformats.org/officeDocument/2006/relationships/hyperlink" Target="http://files.dep.state.pa.us/Water/Wastewater%20Management/eDMRPortalFiles/Permits/PAI132233.3.Final.7-12-2013_42533_v2.pdf" TargetMode="External"/><Relationship Id="rId715" Type="http://schemas.openxmlformats.org/officeDocument/2006/relationships/hyperlink" Target="http://files.dep.state.pa.us/Water/Wastewater%20Management/eDMRPortalFiles/Permits/PA0028193.3.Final.7-16-2013_42623_v1.pdf" TargetMode="External"/><Relationship Id="rId716" Type="http://schemas.openxmlformats.org/officeDocument/2006/relationships/hyperlink" Target="http://files.dep.state.pa.us/Water/Wastewater%20Management/eDMRPortalFiles/Permits/PAI132248.3.Final.7-25-2013_43241_v2.pdf" TargetMode="External"/><Relationship Id="rId717" Type="http://schemas.openxmlformats.org/officeDocument/2006/relationships/hyperlink" Target="http://files.dep.state.pa.us/Water/Wastewater%20Management/eDMRPortalFiles/Permits/PA0052035.3.Final.9-3-2013_45537_v2.pdf" TargetMode="External"/><Relationship Id="rId718" Type="http://schemas.openxmlformats.org/officeDocument/2006/relationships/hyperlink" Target="http://files.dep.state.pa.us/Water/Wastewater%20Management/eDMRPortalFiles/Permits/PAI138307.3.Final.5-24-2013_38785_v1.pdf" TargetMode="External"/><Relationship Id="rId719" Type="http://schemas.openxmlformats.org/officeDocument/2006/relationships/hyperlink" Target="http://files.dep.state.pa.us/Water/Wastewater%20Management/eDMRPortalFiles/Permits/PA0027146.3.Final.7-15-2013_42566_v2.pdf" TargetMode="External"/><Relationship Id="rId720" Type="http://schemas.openxmlformats.org/officeDocument/2006/relationships/hyperlink" Target="http://files.dep.state.pa.us/Water/Wastewater%20Management/eDMRPortalFiles/Permits/PAI134806.3.Final.7-17-2013_42777_v3.pdf" TargetMode="External"/><Relationship Id="rId721" Type="http://schemas.openxmlformats.org/officeDocument/2006/relationships/hyperlink" Target="http://files.dep.state.pa.us/Water/Wastewater%20Management/eDMRPortalFiles/Permits/PA0042927.3.Final.9-4-2013_45586_v1.pdf" TargetMode="External"/><Relationship Id="rId722" Type="http://schemas.openxmlformats.org/officeDocument/2006/relationships/hyperlink" Target="http://files.dep.state.pa.us/Water/Wastewater%20Management/eDMRPortalFiles/Permits/PA0012092.3.Final.4-9-2013_34636_v1.pdf" TargetMode="External"/><Relationship Id="rId723" Type="http://schemas.openxmlformats.org/officeDocument/2006/relationships/hyperlink" Target="http://files.dep.state.pa.us/Water/Wastewater%20Management/eDMRPortalFiles/Permits/PA0038351.3.Final.5-23-2013_38707_v1.pdf" TargetMode="External"/><Relationship Id="rId724" Type="http://schemas.openxmlformats.org/officeDocument/2006/relationships/hyperlink" Target="http://files.dep.state.pa.us/Water/Wastewater%20Management/eDMRPortalFiles/Permits/PA0222861.3.Final.8-19-2013_44424_v1.pdf" TargetMode="External"/><Relationship Id="rId725" Type="http://schemas.openxmlformats.org/officeDocument/2006/relationships/hyperlink" Target="http://files.dep.state.pa.us/Water/Wastewater%20Management/eDMRPortalFiles/Permits/PA0253120.3.Final.3-21-2013_33056_v1.pdf" TargetMode="External"/><Relationship Id="rId726" Type="http://schemas.openxmlformats.org/officeDocument/2006/relationships/hyperlink" Target="http://files.dep.state.pa.us/Water/Wastewater%20Management/eDMRPortalFiles/Permits/PAI134802.3.Final.5-30-2013_39176_v3.pdf" TargetMode="External"/><Relationship Id="rId727" Type="http://schemas.openxmlformats.org/officeDocument/2006/relationships/hyperlink" Target="http://files.dep.state.pa.us/Water/Wastewater%20Management/eDMRPortalFiles/Permits/PA0244325.3.Final.7-18-2013_42918_v2.pdf" TargetMode="External"/><Relationship Id="rId728" Type="http://schemas.openxmlformats.org/officeDocument/2006/relationships/hyperlink" Target="http://files.dep.state.pa.us/Water/Wastewater%20Management/eDMRPortalFiles/Permits/PA0112381.3.Final.7-25-2013_43248_v2.pdf" TargetMode="External"/><Relationship Id="rId729" Type="http://schemas.openxmlformats.org/officeDocument/2006/relationships/hyperlink" Target="http://files.dep.state.pa.us/Water/Wastewater%20Management/eDMRPortalFiles/Permits/PA0217620.3.Final.7-16-2013_42727_v2.pdf" TargetMode="External"/><Relationship Id="rId730" Type="http://schemas.openxmlformats.org/officeDocument/2006/relationships/hyperlink" Target="http://files.dep.state.pa.us/Water/Wastewater%20Management/eDMRPortalFiles/Permits/PA0038792.3.Final.7-18-2013_42871_v2.pdf" TargetMode="External"/><Relationship Id="rId731" Type="http://schemas.openxmlformats.org/officeDocument/2006/relationships/hyperlink" Target="http://files.dep.state.pa.us/Water/Wastewater%20Management/eDMRPortalFiles/Permits/PA0265861.3.Final.7-22-2013_42966_v3.pdf" TargetMode="External"/><Relationship Id="rId732" Type="http://schemas.openxmlformats.org/officeDocument/2006/relationships/hyperlink" Target="http://files.dep.state.pa.us/Water/Wastewater%20Management/eDMRPortalFiles/Permits/PA0272701.3.Final.7-29-2013_43389_v2.pdf" TargetMode="External"/><Relationship Id="rId733" Type="http://schemas.openxmlformats.org/officeDocument/2006/relationships/hyperlink" Target="http://files.dep.state.pa.us/Water/Wastewater%20Management/eDMRPortalFiles/Permits/PA0220779.3.Final.7-18-2013_42915_v1.pdf" TargetMode="External"/><Relationship Id="rId734" Type="http://schemas.openxmlformats.org/officeDocument/2006/relationships/hyperlink" Target="http://files.dep.state.pa.us/Water/Wastewater%20Management/eDMRPortalFiles/Permits/PA0239399.3.Final.8-2-2013_43709_v1.pdf" TargetMode="External"/><Relationship Id="rId735" Type="http://schemas.openxmlformats.org/officeDocument/2006/relationships/hyperlink" Target="http://files.dep.state.pa.us/Water/Wastewater%20Management/eDMRPortalFiles/Permits/PA0088455.3.Final.7-10-2013_42363_v2.pdf" TargetMode="External"/><Relationship Id="rId736" Type="http://schemas.openxmlformats.org/officeDocument/2006/relationships/hyperlink" Target="http://files.dep.state.pa.us/Water/Wastewater%20Management/eDMRPortalFiles/Permits/PA0061646.3.Final.9-20-2013_47070_v1.pdf" TargetMode="External"/><Relationship Id="rId737" Type="http://schemas.openxmlformats.org/officeDocument/2006/relationships/hyperlink" Target="http://files.dep.state.pa.us/Water/Wastewater%20Management/eDMRPortalFiles/Permits/PA0253332.3.Final.6-27-2013_41328_v1.pdf" TargetMode="External"/><Relationship Id="rId738" Type="http://schemas.openxmlformats.org/officeDocument/2006/relationships/hyperlink" Target="http://files.dep.state.pa.us/Water/Wastewater%20Management/eDMRPortalFiles/Permits/PAI130506.3.Final.8-1-2013_43621_v2.pdf" TargetMode="External"/><Relationship Id="rId739" Type="http://schemas.openxmlformats.org/officeDocument/2006/relationships/hyperlink" Target="http://files.dep.state.pa.us/Water/Wastewater%20Management/eDMRPortalFiles/Permits/PAI130022.3.Final.8-5-2013_43739_v2.pdf" TargetMode="External"/><Relationship Id="rId740" Type="http://schemas.openxmlformats.org/officeDocument/2006/relationships/hyperlink" Target="http://files.dep.state.pa.us/Water/Wastewater%20Management/eDMRPortalFiles/Permits/PA0261882.3.Final.12-26-2012_27196_v5.pdf" TargetMode="External"/><Relationship Id="rId741" Type="http://schemas.openxmlformats.org/officeDocument/2006/relationships/hyperlink" Target="http://files.dep.state.pa.us/Water/Wastewater%20Management/eDMRPortalFiles/Permits/PA0033065.3.Final.5-3-2013_37220_v2.pdf" TargetMode="External"/><Relationship Id="rId742" Type="http://schemas.openxmlformats.org/officeDocument/2006/relationships/hyperlink" Target="http://files.dep.state.pa.us/Water/Wastewater%20Management/eDMRPortalFiles/Permits/PA0044911.3.Final.7-3-2013_41841_v2.pdf" TargetMode="External"/><Relationship Id="rId743" Type="http://schemas.openxmlformats.org/officeDocument/2006/relationships/hyperlink" Target="http://files.dep.state.pa.us/Water/Wastewater%20Management/eDMRPortalFiles/Permits/PA0033391.3.Final.7-9-2013_42133_v2.pdf" TargetMode="External"/><Relationship Id="rId744" Type="http://schemas.openxmlformats.org/officeDocument/2006/relationships/hyperlink" Target="http://files.dep.state.pa.us/Water/Wastewater%20Management/eDMRPortalFiles/Permits/PA0020249.3.Final.7-9-2013_42207_v2.pdf" TargetMode="External"/><Relationship Id="rId745" Type="http://schemas.openxmlformats.org/officeDocument/2006/relationships/hyperlink" Target="http://files.dep.state.pa.us/Water/Wastewater%20Management/eDMRPortalFiles/Permits/PA0084794.3.Final.7-11-2013_42395_v2.pdf" TargetMode="External"/><Relationship Id="rId746" Type="http://schemas.openxmlformats.org/officeDocument/2006/relationships/hyperlink" Target="http://files.dep.state.pa.us/Water/Wastewater%20Management/eDMRPortalFiles/Permits/PA0036285.3.Final.7-11-2013_42502_v2.pdf" TargetMode="External"/><Relationship Id="rId747" Type="http://schemas.openxmlformats.org/officeDocument/2006/relationships/hyperlink" Target="http://files.dep.state.pa.us/Water/Wastewater%20Management/eDMRPortalFiles/Permits/PA0001864.3.Final.7-12-2013_42542_v2.pdf" TargetMode="External"/><Relationship Id="rId748" Type="http://schemas.openxmlformats.org/officeDocument/2006/relationships/hyperlink" Target="http://files.dep.state.pa.us/Water/Wastewater%20Management/eDMRPortalFiles/Permits/PA0209520.3.Final.7-16-2013_42730_v2.pdf" TargetMode="External"/><Relationship Id="rId749" Type="http://schemas.openxmlformats.org/officeDocument/2006/relationships/hyperlink" Target="http://files.dep.state.pa.us/Water/Wastewater%20Management/eDMRPortalFiles/Permits/PA0020851.3.Final.7-18-2013_42868_v2.pdf" TargetMode="External"/><Relationship Id="rId750" Type="http://schemas.openxmlformats.org/officeDocument/2006/relationships/hyperlink" Target="http://files.dep.state.pa.us/Water/Wastewater%20Management/eDMRPortalFiles/Permits/PA0229237.3.Final.7-29-2013_43375_v2.pdf" TargetMode="External"/><Relationship Id="rId751" Type="http://schemas.openxmlformats.org/officeDocument/2006/relationships/hyperlink" Target="http://files.dep.state.pa.us/Water/Wastewater%20Management/eDMRPortalFiles/Permits/PA0246867.3.Final.8-1-2013_43660_v2.pdf" TargetMode="External"/><Relationship Id="rId752" Type="http://schemas.openxmlformats.org/officeDocument/2006/relationships/hyperlink" Target="http://files.dep.state.pa.us/Water/Wastewater%20Management/eDMRPortalFiles/Permits/PA0081833.3.Final.8-1-2013_43671_v2.pdf" TargetMode="External"/><Relationship Id="rId753" Type="http://schemas.openxmlformats.org/officeDocument/2006/relationships/hyperlink" Target="http://files.dep.state.pa.us/Water/Wastewater%20Management/eDMRPortalFiles/Permits/PA0046094.3.Final.8-7-2013_43917_v2.pdf" TargetMode="External"/><Relationship Id="rId754" Type="http://schemas.openxmlformats.org/officeDocument/2006/relationships/hyperlink" Target="http://files.dep.state.pa.us/Water/Wastewater%20Management/eDMRPortalFiles/Permits/PA0032913.3.Final.8-26-2013_44853_v1.pdf" TargetMode="External"/><Relationship Id="rId755" Type="http://schemas.openxmlformats.org/officeDocument/2006/relationships/hyperlink" Target="http://files.dep.state.pa.us/Water/Wastewater%20Management/eDMRPortalFiles/Permits/PA0062472.3.Final.9-13-2013_46627_v1.pdf" TargetMode="External"/><Relationship Id="rId756" Type="http://schemas.openxmlformats.org/officeDocument/2006/relationships/hyperlink" Target="http://files.dep.state.pa.us/Water/Wastewater%20Management/eDMRPortalFiles/Permits/PA0032123.3.Final.6-24-2013_41073_v2.pdf" TargetMode="External"/><Relationship Id="rId757" Type="http://schemas.openxmlformats.org/officeDocument/2006/relationships/hyperlink" Target="http://files.dep.state.pa.us/Water/Wastewater%20Management/eDMRPortalFiles/Permits/PA0113778.3.Final.7-16-2013_42750_v2.pdf" TargetMode="External"/><Relationship Id="rId758" Type="http://schemas.openxmlformats.org/officeDocument/2006/relationships/hyperlink" Target="http://files.dep.state.pa.us/Water/Wastewater%20Management/eDMRPortalFiles/Permits/PA0093149.3.Final.7-30-2013_43472_v2.pdf" TargetMode="External"/><Relationship Id="rId759" Type="http://schemas.openxmlformats.org/officeDocument/2006/relationships/hyperlink" Target="http://files.dep.state.pa.us/Water/Wastewater%20Management/eDMRPortalFiles/Permits/PA0232351.3.Final.8-7-2013_43894_v3.pdf" TargetMode="External"/><Relationship Id="rId760" Type="http://schemas.openxmlformats.org/officeDocument/2006/relationships/hyperlink" Target="http://files.dep.state.pa.us/Water/Wastewater%20Management/eDMRPortalFiles/Permits/PA0115363.3.Final.8-13-2013_44126_v2.pdf" TargetMode="External"/><Relationship Id="rId761" Type="http://schemas.openxmlformats.org/officeDocument/2006/relationships/hyperlink" Target="http://files.dep.state.pa.us/Water/Wastewater%20Management/eDMRPortalFiles/Permits/PA0085707.3.Final.9-13-2013_46625_v2.pdf" TargetMode="External"/><Relationship Id="rId762" Type="http://schemas.openxmlformats.org/officeDocument/2006/relationships/hyperlink" Target="http://files.dep.state.pa.us/Water/Wastewater%20Management/eDMRPortalFiles/Permits/PA0203661.3.Final.3-5-2012_16414_v2.pdf" TargetMode="External"/><Relationship Id="rId763" Type="http://schemas.openxmlformats.org/officeDocument/2006/relationships/hyperlink" Target="http://files.dep.state.pa.us/Water/Wastewater%20Management/eDMRPortalFiles/Permits/PA0043729.3.Final.3-14-2013_32593_v2.pdf" TargetMode="External"/><Relationship Id="rId764" Type="http://schemas.openxmlformats.org/officeDocument/2006/relationships/hyperlink" Target="http://files.dep.state.pa.us/Water/Wastewater%20Management/eDMRPortalFiles/Permits/PA0086142.3.Final.9-19-2013_46968_v1.pdf" TargetMode="External"/><Relationship Id="rId765" Type="http://schemas.openxmlformats.org/officeDocument/2006/relationships/hyperlink" Target="http://files.dep.state.pa.us/Water/Wastewater%20Management/eDMRPortalFiles/Permits/PA0272582.3.Final.9-24-2013_47217_v1.pdf" TargetMode="External"/><Relationship Id="rId766" Type="http://schemas.openxmlformats.org/officeDocument/2006/relationships/hyperlink" Target="http://files.dep.state.pa.us/Water/Wastewater%20Management/eDMRPortalFiles/Permits/PA0232327.3.Final.6-4-2013_39436_v3.pdf" TargetMode="External"/><Relationship Id="rId767" Type="http://schemas.openxmlformats.org/officeDocument/2006/relationships/hyperlink" Target="http://files.dep.state.pa.us/Water/Wastewater%20Management/eDMRPortalFiles/Permits/PAI132220.3.Final.8-8-2013_43957_v2.pdf" TargetMode="External"/><Relationship Id="rId768" Type="http://schemas.openxmlformats.org/officeDocument/2006/relationships/hyperlink" Target="http://files.dep.state.pa.us/Water/Wastewater%20Management/eDMRPortalFiles/Permits/PA0104019.3.Final.9-19-2013_46990_v1.pdf" TargetMode="External"/><Relationship Id="rId769" Type="http://schemas.openxmlformats.org/officeDocument/2006/relationships/hyperlink" Target="http://files.dep.state.pa.us/Water/Wastewater%20Management/eDMRPortalFiles/Permits/PA0026859.3.Final.5-29-2013_39028_v1.pdf" TargetMode="External"/><Relationship Id="rId770" Type="http://schemas.openxmlformats.org/officeDocument/2006/relationships/hyperlink" Target="http://files.dep.state.pa.us/Water/Wastewater%20Management/eDMRPortalFiles/Permits/PA0210617.3.Final.7-10-2013_42238_v1.pdf" TargetMode="External"/><Relationship Id="rId771" Type="http://schemas.openxmlformats.org/officeDocument/2006/relationships/hyperlink" Target="http://files.dep.state.pa.us/Water/Wastewater%20Management/eDMRPortalFiles/Permits/PA0056553.3.Final.7-26-2013_43320_v2.pdf" TargetMode="External"/><Relationship Id="rId772" Type="http://schemas.openxmlformats.org/officeDocument/2006/relationships/hyperlink" Target="http://files.dep.state.pa.us/Water/Wastewater%20Management/eDMRPortalFiles/Permits/PAI132205.3.Final.8-12-2013_44094_v2.pdf" TargetMode="External"/><Relationship Id="rId773" Type="http://schemas.openxmlformats.org/officeDocument/2006/relationships/hyperlink" Target="http://files.dep.state.pa.us/Water/Wastewater%20Management/eDMRPortalFiles/Permits/PA0205753.3.Final.4-26-2013_36397_v1.pdf" TargetMode="External"/><Relationship Id="rId774" Type="http://schemas.openxmlformats.org/officeDocument/2006/relationships/hyperlink" Target="http://files.dep.state.pa.us/Water/Wastewater%20Management/eDMRPortalFiles/Permits/PAS328308.3.Final.7-10-2013_42227_v2.pdf" TargetMode="External"/><Relationship Id="rId775" Type="http://schemas.openxmlformats.org/officeDocument/2006/relationships/hyperlink" Target="http://files.dep.state.pa.us/Water/Wastewater%20Management/eDMRPortalFiles/Permits/PAS202205.3.Final.8-12-2013_44073_v2.pdf" TargetMode="External"/><Relationship Id="rId776" Type="http://schemas.openxmlformats.org/officeDocument/2006/relationships/hyperlink" Target="http://files.dep.state.pa.us/Water/Wastewater%20Management/eDMRPortalFiles/Permits/PA0098761.3.Final.11-27-2012_25658_v2.pdf" TargetMode="External"/><Relationship Id="rId777" Type="http://schemas.openxmlformats.org/officeDocument/2006/relationships/hyperlink" Target="http://files.dep.state.pa.us/Water/Wastewater%20Management/eDMRPortalFiles/Permits/PAI132207.3.Final.10-2-2013_47607_v1.pdf" TargetMode="External"/><Relationship Id="rId778" Type="http://schemas.openxmlformats.org/officeDocument/2006/relationships/hyperlink" Target="http://files.dep.state.pa.us/Water/Wastewater%20Management/eDMRPortalFiles/Permits/PA0094960.3.Final.10-4-2013_47796_v1.pdf" TargetMode="External"/><Relationship Id="rId779" Type="http://schemas.openxmlformats.org/officeDocument/2006/relationships/hyperlink" Target="http://files.dep.state.pa.us/Water/Wastewater%20Management/eDMRPortalFiles/Permits/PA0247031.3.Final.7-29-2013_43401_v1.pdf" TargetMode="External"/><Relationship Id="rId780" Type="http://schemas.openxmlformats.org/officeDocument/2006/relationships/hyperlink" Target="http://files.dep.state.pa.us/Water/Wastewater%20Management/eDMRPortalFiles/Permits/PA0232386.3.Final.8-2-2013_43721_v1.pdf" TargetMode="External"/><Relationship Id="rId781" Type="http://schemas.openxmlformats.org/officeDocument/2006/relationships/hyperlink" Target="http://files.dep.state.pa.us/Water/Wastewater%20Management/eDMRPortalFiles/Permits/PAI132239.3.Final.10-3-2013_47673_v1.pdf" TargetMode="External"/><Relationship Id="rId782" Type="http://schemas.openxmlformats.org/officeDocument/2006/relationships/hyperlink" Target="http://files.dep.state.pa.us/Water/Wastewater%20Management/eDMRPortalFiles/Permits/PAI132225.3.Final.10-3-2013_47683_v1.pdf" TargetMode="External"/><Relationship Id="rId783" Type="http://schemas.openxmlformats.org/officeDocument/2006/relationships/hyperlink" Target="http://files.dep.state.pa.us/Water/Wastewater%20Management/eDMRPortalFiles/Permits/PA0103811.3.Final.5-21-2013_38430_v2.pdf" TargetMode="External"/><Relationship Id="rId784" Type="http://schemas.openxmlformats.org/officeDocument/2006/relationships/hyperlink" Target="http://files.dep.state.pa.us/Water/Wastewater%20Management/eDMRPortalFiles/Permits/PA0090590.3.Final.8-14-2013_44288_v1.pdf" TargetMode="External"/><Relationship Id="rId785" Type="http://schemas.openxmlformats.org/officeDocument/2006/relationships/hyperlink" Target="http://files.dep.state.pa.us/Water/Wastewater%20Management/eDMRPortalFiles/Permits/PA0102768.3.Final.3-28-2013_33738_v1.pdf" TargetMode="External"/><Relationship Id="rId786" Type="http://schemas.openxmlformats.org/officeDocument/2006/relationships/hyperlink" Target="http://files.dep.state.pa.us/Water/Wastewater%20Management/eDMRPortalFiles/Permits/PA0205991.3.Final.4-5-2013_34351_v1.pdf" TargetMode="External"/><Relationship Id="rId787" Type="http://schemas.openxmlformats.org/officeDocument/2006/relationships/hyperlink" Target="http://files.dep.state.pa.us/Water/Wastewater%20Management/eDMRPortalFiles/Permits/PA0219207.3.Final.4-16-2013_35342_v1.pdf" TargetMode="External"/><Relationship Id="rId788" Type="http://schemas.openxmlformats.org/officeDocument/2006/relationships/hyperlink" Target="http://files.dep.state.pa.us/Water/Wastewater%20Management/eDMRPortalFiles/Permits/PA0025950.3.Final.6-27-2013_41375_v2.pdf" TargetMode="External"/><Relationship Id="rId789" Type="http://schemas.openxmlformats.org/officeDocument/2006/relationships/hyperlink" Target="http://files.dep.state.pa.us/Water/Wastewater%20Management/eDMRPortalFiles/Permits/PA0027537.3.Final.7-17-2013_42829_v1.pdf" TargetMode="External"/><Relationship Id="rId790" Type="http://schemas.openxmlformats.org/officeDocument/2006/relationships/hyperlink" Target="http://files.dep.state.pa.us/Water/Wastewater%20Management/eDMRPortalFiles/Permits/PA0253561.3.Final.7-17-2013_42840_v1.pdf" TargetMode="External"/><Relationship Id="rId791" Type="http://schemas.openxmlformats.org/officeDocument/2006/relationships/hyperlink" Target="http://files.dep.state.pa.us/Water/Wastewater%20Management/eDMRPortalFiles/Permits/PA0097306.3.Final.7-19-2013_42930_v1.pdf" TargetMode="External"/><Relationship Id="rId792" Type="http://schemas.openxmlformats.org/officeDocument/2006/relationships/hyperlink" Target="http://files.dep.state.pa.us/Water/Wastewater%20Management/eDMRPortalFiles/Permits/PA0110990.3.Final.11-15-2012_25280_v1.pdf" TargetMode="External"/><Relationship Id="rId793" Type="http://schemas.openxmlformats.org/officeDocument/2006/relationships/hyperlink" Target="http://files.dep.state.pa.us/Water/Wastewater%20Management/eDMRPortalFiles/Permits/PAI132230.3.Final.10-8-2013_47950_v1.pdf" TargetMode="External"/><Relationship Id="rId794" Type="http://schemas.openxmlformats.org/officeDocument/2006/relationships/hyperlink" Target="http://files.dep.state.pa.us/Water/Wastewater%20Management/eDMRPortalFiles/Permits/PA0007919.3.Final.7-19-2012_20788_v4.pdf" TargetMode="External"/><Relationship Id="rId795" Type="http://schemas.openxmlformats.org/officeDocument/2006/relationships/hyperlink" Target="http://files.dep.state.pa.us/Water/Wastewater%20Management/eDMRPortalFiles/Permits/PA0026581.3.Final.12-11-2012_26431_v4.pdf" TargetMode="External"/><Relationship Id="rId796" Type="http://schemas.openxmlformats.org/officeDocument/2006/relationships/hyperlink" Target="http://files.dep.state.pa.us/Water/Wastewater%20Management/eDMRPortalFiles/Permits/PA0083208.3.Final.8-2-2013_43708_v2.pdf" TargetMode="External"/><Relationship Id="rId797" Type="http://schemas.openxmlformats.org/officeDocument/2006/relationships/hyperlink" Target="http://files.dep.state.pa.us/Water/Wastewater%20Management/eDMRPortalFiles/Permits/PA0043672.3.Final.8-6-2013_43793_v2.pdf" TargetMode="External"/><Relationship Id="rId798" Type="http://schemas.openxmlformats.org/officeDocument/2006/relationships/hyperlink" Target="http://files.dep.state.pa.us/Water/Wastewater%20Management/eDMRPortalFiles/Permits/PA0088561.3.Final.8-21-2013_44653_v1.pdf" TargetMode="External"/><Relationship Id="rId799" Type="http://schemas.openxmlformats.org/officeDocument/2006/relationships/hyperlink" Target="http://files.dep.state.pa.us/Water/Wastewater%20Management/eDMRPortalFiles/Permits/PA0064122.3.Final.5-30-2012_19085_v2.pdf" TargetMode="External"/><Relationship Id="rId800" Type="http://schemas.openxmlformats.org/officeDocument/2006/relationships/hyperlink" Target="http://files.dep.state.pa.us/Water/Wastewater%20Management/eDMRPortalFiles/Permits/PA0036765.3.Final.7-9-2013_42212_v2.pdf" TargetMode="External"/><Relationship Id="rId801" Type="http://schemas.openxmlformats.org/officeDocument/2006/relationships/hyperlink" Target="http://files.dep.state.pa.us/Water/Wastewater%20Management/eDMRPortalFiles/Permits/PA0110272.3.Final.8-19-2013_44486_v2.pdf" TargetMode="External"/><Relationship Id="rId802" Type="http://schemas.openxmlformats.org/officeDocument/2006/relationships/hyperlink" Target="http://files.dep.state.pa.us/Water/Wastewater%20Management/eDMRPortalFiles/Permits/PAI132215.3.Final.8-29-2013_45166_v1.pdf" TargetMode="External"/><Relationship Id="rId803" Type="http://schemas.openxmlformats.org/officeDocument/2006/relationships/hyperlink" Target="http://files.dep.state.pa.us/Water/Wastewater%20Management/eDMRPortalFiles/Permits/PAI132215.3.Final.10-17-2013_48400_v1.pdf" TargetMode="External"/><Relationship Id="rId804" Type="http://schemas.openxmlformats.org/officeDocument/2006/relationships/hyperlink" Target="http://files.dep.state.pa.us/Water/Wastewater%20Management/eDMRPortalFiles/Permits/PAI134804.3.Final.7-1-2013_41575_v2.pdf" TargetMode="External"/><Relationship Id="rId805" Type="http://schemas.openxmlformats.org/officeDocument/2006/relationships/hyperlink" Target="http://files.dep.state.pa.us/Water/Wastewater%20Management/eDMRPortalFiles/Permits/PA0062341.3.Final.8-21-2013_44645_v2.pdf" TargetMode="External"/><Relationship Id="rId806" Type="http://schemas.openxmlformats.org/officeDocument/2006/relationships/hyperlink" Target="http://files.dep.state.pa.us/Water/Wastewater%20Management/eDMRPortalFiles/Permits/PA0065463.3.Final.8-28-2013_45130_v2.pdf" TargetMode="External"/><Relationship Id="rId807" Type="http://schemas.openxmlformats.org/officeDocument/2006/relationships/hyperlink" Target="http://files.dep.state.pa.us/Water/Wastewater%20Management/eDMRPortalFiles/Permits/PAI132214.3.Final.10-18-2013_48435_v1.pdf" TargetMode="External"/><Relationship Id="rId808" Type="http://schemas.openxmlformats.org/officeDocument/2006/relationships/hyperlink" Target="http://files.dep.state.pa.us/Water/Wastewater%20Management/eDMRPortalFiles/Permits/PA0028126.3.Final.1-30-2013_28951_v1.pdf" TargetMode="External"/><Relationship Id="rId809" Type="http://schemas.openxmlformats.org/officeDocument/2006/relationships/hyperlink" Target="http://files.dep.state.pa.us/Water/Wastewater%20Management/eDMRPortalFiles/Permits/PA0000302.3.Final.2-12-2013_29773_v2.pdf" TargetMode="External"/><Relationship Id="rId810" Type="http://schemas.openxmlformats.org/officeDocument/2006/relationships/hyperlink" Target="http://files.dep.state.pa.us/Water/Wastewater%20Management/eDMRPortalFiles/Permits/PA0062936.3.Final.7-2-2013_41735_v2.pdf" TargetMode="External"/><Relationship Id="rId811" Type="http://schemas.openxmlformats.org/officeDocument/2006/relationships/hyperlink" Target="http://files.dep.state.pa.us/Water/Wastewater%20Management/eDMRPortalFiles/Permits/PA0045021.3.Final.7-2-2013_41740_v2.pdf" TargetMode="External"/><Relationship Id="rId812" Type="http://schemas.openxmlformats.org/officeDocument/2006/relationships/hyperlink" Target="http://files.dep.state.pa.us/Water/Wastewater%20Management/eDMRPortalFiles/Permits/PA0262064.3.Final.8-2-2013_43698_v2.pdf" TargetMode="External"/><Relationship Id="rId813" Type="http://schemas.openxmlformats.org/officeDocument/2006/relationships/hyperlink" Target="http://files.dep.state.pa.us/Water/Wastewater%20Management/eDMRPortalFiles/Permits/PAI130522.3.Final.8-14-2013_44301_v1.pdf" TargetMode="External"/><Relationship Id="rId814" Type="http://schemas.openxmlformats.org/officeDocument/2006/relationships/hyperlink" Target="http://files.dep.state.pa.us/Water/Wastewater%20Management/eDMRPortalFiles/Permits/PAI134801.3.Final.8-16-2013_44381_v2.pdf" TargetMode="External"/><Relationship Id="rId815" Type="http://schemas.openxmlformats.org/officeDocument/2006/relationships/hyperlink" Target="http://files.dep.state.pa.us/Water/Wastewater%20Management/eDMRPortalFiles/Permits/PA0083038.3.Final.10-2-2013_47629_v1.pdf" TargetMode="External"/><Relationship Id="rId816" Type="http://schemas.openxmlformats.org/officeDocument/2006/relationships/hyperlink" Target="http://files.dep.state.pa.us/Water/Wastewater%20Management/eDMRPortalFiles/Permits/PAI130522.3.Final.10-9-2013_48044_v2.pdf" TargetMode="External"/><Relationship Id="rId817" Type="http://schemas.openxmlformats.org/officeDocument/2006/relationships/hyperlink" Target="http://files.dep.state.pa.us/Water/Wastewater%20Management/eDMRPortalFiles/Permits/PAI132210.3.Final.10-21-2013_48561_v1.pdf" TargetMode="External"/><Relationship Id="rId818" Type="http://schemas.openxmlformats.org/officeDocument/2006/relationships/hyperlink" Target="http://files.dep.state.pa.us/Water/Wastewater%20Management/eDMRPortalFiles/Permits/PAI132227.3.Final.10-21-2013_48578_v1.pdf" TargetMode="External"/><Relationship Id="rId819" Type="http://schemas.openxmlformats.org/officeDocument/2006/relationships/hyperlink" Target="http://files.dep.state.pa.us/Water/Wastewater%20Management/eDMRPortalFiles/Permits/PA0216739.3.Final.8-14-2013_44277_v2.pdf" TargetMode="External"/><Relationship Id="rId820" Type="http://schemas.openxmlformats.org/officeDocument/2006/relationships/hyperlink" Target="http://files.dep.state.pa.us/Water/Wastewater%20Management/eDMRPortalFiles/Permits/PA0111414.3.Final.8-28-2013_45019_v2.pdf" TargetMode="External"/><Relationship Id="rId821" Type="http://schemas.openxmlformats.org/officeDocument/2006/relationships/hyperlink" Target="http://files.dep.state.pa.us/Water/Wastewater%20Management/eDMRPortalFiles/Permits/PA0044032.3.Final.8-29-2013_45232_v2.pdf" TargetMode="External"/><Relationship Id="rId822" Type="http://schemas.openxmlformats.org/officeDocument/2006/relationships/hyperlink" Target="http://files.dep.state.pa.us/Water/Wastewater%20Management/eDMRPortalFiles/Permits/PA0222631.3.Final.3-4-2013_31577_v1.pdf" TargetMode="External"/><Relationship Id="rId823" Type="http://schemas.openxmlformats.org/officeDocument/2006/relationships/hyperlink" Target="http://files.dep.state.pa.us/Water/Wastewater%20Management/eDMRPortalFiles/Permits/PA0238724.3.Final.8-13-2013_44135_v1.pdf" TargetMode="External"/><Relationship Id="rId824" Type="http://schemas.openxmlformats.org/officeDocument/2006/relationships/hyperlink" Target="http://files.dep.state.pa.us/Water/Wastewater%20Management/eDMRPortalFiles/Permits/PA0248193.3.Final.6-18-2013_40661_v2.pdf" TargetMode="External"/><Relationship Id="rId825" Type="http://schemas.openxmlformats.org/officeDocument/2006/relationships/hyperlink" Target="http://files.dep.state.pa.us/Water/Wastewater%20Management/eDMRPortalFiles/Permits/PA0254690.3.Final.10-30-2013_49079_v1.pdf" TargetMode="External"/><Relationship Id="rId826" Type="http://schemas.openxmlformats.org/officeDocument/2006/relationships/hyperlink" Target="http://files.dep.state.pa.us/Water/Wastewater%20Management/eDMRPortalFiles/Permits/PA0264016.3.Final.12-20-2012_26991_v1.pdf" TargetMode="External"/><Relationship Id="rId827" Type="http://schemas.openxmlformats.org/officeDocument/2006/relationships/hyperlink" Target="http://files.dep.state.pa.us/Water/Wastewater%20Management/eDMRPortalFiles/Permits/PAI130545.3.Final.8-15-2013_44371_v1.pdf" TargetMode="External"/><Relationship Id="rId828" Type="http://schemas.openxmlformats.org/officeDocument/2006/relationships/hyperlink" Target="http://files.dep.state.pa.us/Water/Wastewater%20Management/eDMRPortalFiles/Permits/PA0228621.3.Final.7-9-2013_42165_v3.pdf" TargetMode="External"/><Relationship Id="rId829" Type="http://schemas.openxmlformats.org/officeDocument/2006/relationships/hyperlink" Target="http://files.dep.state.pa.us/Water/Wastewater%20Management/eDMRPortalFiles/Permits/PAI134803.3.Final.7-11-2013_42389_v2.pdf" TargetMode="External"/><Relationship Id="rId830" Type="http://schemas.openxmlformats.org/officeDocument/2006/relationships/hyperlink" Target="http://files.dep.state.pa.us/Water/Wastewater%20Management/eDMRPortalFiles/Permits/PA0228770.3.Final.9-5-2013_45699_v2.pdf" TargetMode="External"/><Relationship Id="rId831" Type="http://schemas.openxmlformats.org/officeDocument/2006/relationships/hyperlink" Target="http://files.dep.state.pa.us/Water/Wastewater%20Management/eDMRPortalFiles/Permits/PA0034193.3.Final.12-4-2012_26021_v1.pdf" TargetMode="External"/><Relationship Id="rId832" Type="http://schemas.openxmlformats.org/officeDocument/2006/relationships/hyperlink" Target="http://files.dep.state.pa.us/Water/Wastewater%20Management/eDMRPortalFiles/Permits/PA0228966.3.Final.9-10-2013_45952_v2.pdf" TargetMode="External"/><Relationship Id="rId833" Type="http://schemas.openxmlformats.org/officeDocument/2006/relationships/hyperlink" Target="http://files.dep.state.pa.us/Water/Wastewater%20Management/eDMRPortalFiles/Permits/PAS204803.3.Final.9-10-2013_45941_v2.pdf" TargetMode="External"/><Relationship Id="rId834" Type="http://schemas.openxmlformats.org/officeDocument/2006/relationships/hyperlink" Target="http://files.dep.state.pa.us/Water/Wastewater%20Management/eDMRPortalFiles/Permits/PA0217361.3.Final.4-30-2013_36707_v2.pdf" TargetMode="External"/><Relationship Id="rId835" Type="http://schemas.openxmlformats.org/officeDocument/2006/relationships/hyperlink" Target="http://files.dep.state.pa.us/Water/Wastewater%20Management/eDMRPortalFiles/Permits/PA0204293.3.Final.5-8-2013_37478_v2.pdf" TargetMode="External"/><Relationship Id="rId836" Type="http://schemas.openxmlformats.org/officeDocument/2006/relationships/hyperlink" Target="http://files.dep.state.pa.us/Water/Wastewater%20Management/eDMRPortalFiles/Permits/PA0091391.3.Final.5-9-2013_37603_v2.pdf" TargetMode="External"/><Relationship Id="rId837" Type="http://schemas.openxmlformats.org/officeDocument/2006/relationships/hyperlink" Target="http://files.dep.state.pa.us/Water/Wastewater%20Management/eDMRPortalFiles/Permits/PA0009385.3.Final.8-5-2013_43752_v2.pdf" TargetMode="External"/><Relationship Id="rId838" Type="http://schemas.openxmlformats.org/officeDocument/2006/relationships/hyperlink" Target="http://files.dep.state.pa.us/Water/Wastewater%20Management/eDMRPortalFiles/Permits/PA0031747.3.Final.9-11-2013_46021_v2.pdf" TargetMode="External"/><Relationship Id="rId839" Type="http://schemas.openxmlformats.org/officeDocument/2006/relationships/hyperlink" Target="http://files.dep.state.pa.us/Water/Wastewater%20Management/eDMRPortalFiles/Permits/PA0040487.3.Final.9-17-2013_46779_v1.pdf" TargetMode="External"/><Relationship Id="rId840" Type="http://schemas.openxmlformats.org/officeDocument/2006/relationships/hyperlink" Target="http://files.dep.state.pa.us/Water/Wastewater%20Management/eDMRPortalFiles/Permits/PA0013064.3.Final.6-19-2013_40766_v3.pdf" TargetMode="External"/><Relationship Id="rId841" Type="http://schemas.openxmlformats.org/officeDocument/2006/relationships/hyperlink" Target="http://files.dep.state.pa.us/Water/Wastewater%20Management/eDMRPortalFiles/Permits/PAS213506.3.Final.7-9-2013_42130_v2.pdf" TargetMode="External"/><Relationship Id="rId842" Type="http://schemas.openxmlformats.org/officeDocument/2006/relationships/hyperlink" Target="http://files.dep.state.pa.us/Water/Wastewater%20Management/eDMRPortalFiles/Permits/PA0093874.3.Final.8-23-2013_44838_v1.pdf" TargetMode="External"/><Relationship Id="rId843" Type="http://schemas.openxmlformats.org/officeDocument/2006/relationships/hyperlink" Target="http://files.dep.state.pa.us/Water/Wastewater%20Management/eDMRPortalFiles/Permits/PA0026891.3.Final.4-30-2013_36774_v2.pdf" TargetMode="External"/><Relationship Id="rId844" Type="http://schemas.openxmlformats.org/officeDocument/2006/relationships/hyperlink" Target="http://files.dep.state.pa.us/Water/Wastewater%20Management/eDMRPortalFiles/Permits/PA0260134.3.Final.9-23-2013_47140_v2.pdf" TargetMode="External"/><Relationship Id="rId845" Type="http://schemas.openxmlformats.org/officeDocument/2006/relationships/hyperlink" Target="http://files.dep.state.pa.us/Water/Wastewater%20Management/eDMRPortalFiles/Permits/PA0086665.3.Final.11-13-2013_49814_v1.pdf" TargetMode="External"/><Relationship Id="rId846" Type="http://schemas.openxmlformats.org/officeDocument/2006/relationships/hyperlink" Target="http://files.dep.state.pa.us/Water/Wastewater%20Management/eDMRPortalFiles/Permits/PA0037117.3.Final.8-2-2013_43694_v1.pdf" TargetMode="External"/><Relationship Id="rId847" Type="http://schemas.openxmlformats.org/officeDocument/2006/relationships/hyperlink" Target="http://files.dep.state.pa.us/Water/Wastewater%20Management/eDMRPortalFiles/Permits/PA0220906.3.Final.8-15-2013_44314_v2.pdf" TargetMode="External"/><Relationship Id="rId848" Type="http://schemas.openxmlformats.org/officeDocument/2006/relationships/hyperlink" Target="http://files.dep.state.pa.us/Water/Wastewater%20Management/eDMRPortalFiles/Permits/PA0272728.3.Final.9-4-2013_45649_v1.pdf" TargetMode="External"/><Relationship Id="rId849" Type="http://schemas.openxmlformats.org/officeDocument/2006/relationships/hyperlink" Target="http://files.dep.state.pa.us/Water/Wastewater%20Management/eDMRPortalFiles/Permits/PA0085111.3.Final.8-26-2013_44871_v2.pdf" TargetMode="External"/><Relationship Id="rId850" Type="http://schemas.openxmlformats.org/officeDocument/2006/relationships/hyperlink" Target="http://files.dep.state.pa.us/Water/Wastewater%20Management/eDMRPortalFiles/Permits/PA0085120.3.Final.9-4-2013_45582_v2.pdf" TargetMode="External"/><Relationship Id="rId851" Type="http://schemas.openxmlformats.org/officeDocument/2006/relationships/hyperlink" Target="http://files.dep.state.pa.us/Water/Wastewater%20Management/eDMRPortalFiles/Permits/PA0084492.3.Final.9-5-2013_45686_v2.pdf" TargetMode="External"/><Relationship Id="rId852" Type="http://schemas.openxmlformats.org/officeDocument/2006/relationships/hyperlink" Target="http://files.dep.state.pa.us/Water/Wastewater%20Management/eDMRPortalFiles/Permits/PA0035823.3.Final.9-25-2013_47279_v2.pdf" TargetMode="External"/><Relationship Id="rId853" Type="http://schemas.openxmlformats.org/officeDocument/2006/relationships/hyperlink" Target="http://files.dep.state.pa.us/Water/Wastewater%20Management/eDMRPortalFiles/Permits/PA0262145.3.Final.11-12-2013_49722_v1.pdf" TargetMode="External"/><Relationship Id="rId854" Type="http://schemas.openxmlformats.org/officeDocument/2006/relationships/hyperlink" Target="http://files.dep.state.pa.us/Water/Wastewater%20Management/eDMRPortalFiles/Permits/PAS232208.3.Final.11-21-2013_50274_v1.pdf" TargetMode="External"/><Relationship Id="rId855" Type="http://schemas.openxmlformats.org/officeDocument/2006/relationships/hyperlink" Target="http://files.dep.state.pa.us/Water/Wastewater%20Management/eDMRPortalFiles/Permits/PA0094706.3.Final.4-17-2013_35498_v1.pdf" TargetMode="External"/><Relationship Id="rId856" Type="http://schemas.openxmlformats.org/officeDocument/2006/relationships/hyperlink" Target="http://files.dep.state.pa.us/Water/Wastewater%20Management/eDMRPortalFiles/Permits/PA0218049.3.Final.5-7-2013_37391_v1.pdf" TargetMode="External"/><Relationship Id="rId857" Type="http://schemas.openxmlformats.org/officeDocument/2006/relationships/hyperlink" Target="http://files.dep.state.pa.us/Water/Wastewater%20Management/eDMRPortalFiles/Permits/PA0032999.3.Final.6-26-2013_41248_v1.pdf" TargetMode="External"/><Relationship Id="rId858" Type="http://schemas.openxmlformats.org/officeDocument/2006/relationships/hyperlink" Target="http://files.dep.state.pa.us/Water/Wastewater%20Management/eDMRPortalFiles/Permits/PA0209988.3.Final.9-10-2013_45912_v2.pdf" TargetMode="External"/><Relationship Id="rId859" Type="http://schemas.openxmlformats.org/officeDocument/2006/relationships/hyperlink" Target="http://files.dep.state.pa.us/Water/Wastewater%20Management/eDMRPortalFiles/Permits/PA0222496.3.Final.9-17-2013_46741_v1.pdf" TargetMode="External"/><Relationship Id="rId860" Type="http://schemas.openxmlformats.org/officeDocument/2006/relationships/hyperlink" Target="http://files.dep.state.pa.us/Water/Wastewater%20Management/eDMRPortalFiles/Permits/PA0050750.3.Final.10-31-2013_49229_v1.pdf" TargetMode="External"/><Relationship Id="rId861" Type="http://schemas.openxmlformats.org/officeDocument/2006/relationships/hyperlink" Target="http://files.dep.state.pa.us/Water/Wastewater%20Management/eDMRPortalFiles/Permits/PA0020605.3.Final.6-24-2013_41059_v2.pdf" TargetMode="External"/><Relationship Id="rId862" Type="http://schemas.openxmlformats.org/officeDocument/2006/relationships/hyperlink" Target="http://files.dep.state.pa.us/Water/Wastewater%20Management/eDMRPortalFiles/Permits/PA0026549.3.Final.8-7-2013_43951_v2.pdf" TargetMode="External"/><Relationship Id="rId863" Type="http://schemas.openxmlformats.org/officeDocument/2006/relationships/hyperlink" Target="http://files.dep.state.pa.us/Water/Wastewater%20Management/eDMRPortalFiles/Permits/PA0239046.3.Final.9-11-2013_46035_v2.pdf" TargetMode="External"/><Relationship Id="rId864" Type="http://schemas.openxmlformats.org/officeDocument/2006/relationships/hyperlink" Target="http://files.dep.state.pa.us/Water/Wastewater%20Management/eDMRPortalFiles/Permits/PA0080721.3.Final.8-1-2013_43634_v2.pdf" TargetMode="External"/><Relationship Id="rId865" Type="http://schemas.openxmlformats.org/officeDocument/2006/relationships/hyperlink" Target="http://files.dep.state.pa.us/Water/Wastewater%20Management/eDMRPortalFiles/Permits/PA0115207.3.Final.10-3-2013_47684_v2.pdf" TargetMode="External"/><Relationship Id="rId866" Type="http://schemas.openxmlformats.org/officeDocument/2006/relationships/hyperlink" Target="http://files.dep.state.pa.us/Water/Wastewater%20Management/eDMRPortalFiles/Permits/PAI130521.3.Final.9-17-2013_46767_v2.pdf" TargetMode="External"/><Relationship Id="rId867" Type="http://schemas.openxmlformats.org/officeDocument/2006/relationships/hyperlink" Target="http://files.dep.state.pa.us/Water/Wastewater%20Management/eDMRPortalFiles/Permits/PA0101702.3.Final.11-4-2013_49294_v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3.7"/>
    <col collapsed="false" customWidth="true" hidden="false" outlineLevel="0" max="3" min="3" style="2" width="53.99"/>
    <col collapsed="false" customWidth="true" hidden="false" outlineLevel="0" max="4" min="4" style="1" width="10.13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6.41"/>
    <col collapsed="false" customWidth="true" hidden="true" outlineLevel="0" max="10" min="10" style="1" width="11.28"/>
    <col collapsed="false" customWidth="true" hidden="true" outlineLevel="0" max="11" min="11" style="1" width="12.7"/>
    <col collapsed="false" customWidth="true" hidden="true" outlineLevel="0" max="12" min="12" style="1" width="6.13"/>
    <col collapsed="false" customWidth="true" hidden="true" outlineLevel="0" max="13" min="13" style="1" width="7.28"/>
    <col collapsed="false" customWidth="true" hidden="false" outlineLevel="0" max="14" min="14" style="1" width="5.99"/>
    <col collapsed="false" customWidth="true" hidden="false" outlineLevel="0" max="15" min="15" style="1" width="9.85"/>
    <col collapsed="false" customWidth="false" hidden="false" outlineLevel="0" max="257" min="16" style="3" width="9.14"/>
  </cols>
  <sheetData>
    <row r="1" customFormat="false" ht="1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1" t="s">
        <v>15</v>
      </c>
      <c r="B2" s="2" t="s">
        <v>16</v>
      </c>
      <c r="C2" s="2" t="s">
        <v>17</v>
      </c>
      <c r="D2" s="6" t="str">
        <f aca="false">A2</f>
        <v>PA0043052</v>
      </c>
      <c r="E2" s="1" t="s">
        <v>18</v>
      </c>
      <c r="F2" s="7" t="n">
        <v>39951</v>
      </c>
      <c r="G2" s="7" t="n">
        <v>39965</v>
      </c>
      <c r="H2" s="7" t="n">
        <v>41790</v>
      </c>
      <c r="I2" s="1" t="s">
        <v>19</v>
      </c>
      <c r="J2" s="7" t="n">
        <v>41457</v>
      </c>
      <c r="K2" s="1" t="n">
        <v>3</v>
      </c>
      <c r="L2" s="1" t="n">
        <v>6486</v>
      </c>
      <c r="M2" s="1" t="n">
        <v>2</v>
      </c>
      <c r="N2" s="1" t="s">
        <v>20</v>
      </c>
      <c r="O2" s="1" t="s">
        <v>21</v>
      </c>
    </row>
    <row r="3" customFormat="false" ht="15" hidden="false" customHeight="true" outlineLevel="0" collapsed="false">
      <c r="A3" s="1" t="s">
        <v>22</v>
      </c>
      <c r="B3" s="2" t="s">
        <v>23</v>
      </c>
      <c r="C3" s="2" t="s">
        <v>24</v>
      </c>
      <c r="D3" s="6" t="str">
        <f aca="false">A3</f>
        <v>PA0029491</v>
      </c>
      <c r="E3" s="1" t="s">
        <v>18</v>
      </c>
      <c r="F3" s="7" t="n">
        <v>40702</v>
      </c>
      <c r="G3" s="7" t="n">
        <v>40725</v>
      </c>
      <c r="H3" s="7" t="n">
        <v>42551</v>
      </c>
      <c r="I3" s="1" t="s">
        <v>25</v>
      </c>
      <c r="J3" s="7" t="n">
        <v>41529</v>
      </c>
      <c r="K3" s="1" t="n">
        <v>3</v>
      </c>
      <c r="L3" s="1" t="n">
        <v>46087</v>
      </c>
      <c r="M3" s="1" t="n">
        <v>1</v>
      </c>
      <c r="N3" s="1" t="s">
        <v>20</v>
      </c>
      <c r="O3" s="1" t="s">
        <v>21</v>
      </c>
    </row>
    <row r="4" customFormat="false" ht="15" hidden="false" customHeight="true" outlineLevel="0" collapsed="false">
      <c r="A4" s="1" t="s">
        <v>26</v>
      </c>
      <c r="B4" s="2" t="s">
        <v>27</v>
      </c>
      <c r="C4" s="2" t="s">
        <v>28</v>
      </c>
      <c r="D4" s="6" t="str">
        <f aca="false">A4</f>
        <v>PA0028703</v>
      </c>
      <c r="E4" s="1" t="s">
        <v>18</v>
      </c>
      <c r="F4" s="7" t="n">
        <v>41201</v>
      </c>
      <c r="G4" s="7" t="n">
        <v>41365</v>
      </c>
      <c r="H4" s="7" t="n">
        <v>43190</v>
      </c>
      <c r="I4" s="1" t="s">
        <v>29</v>
      </c>
      <c r="J4" s="7" t="n">
        <v>41201</v>
      </c>
      <c r="K4" s="1" t="n">
        <v>3</v>
      </c>
      <c r="L4" s="1" t="n">
        <v>22182</v>
      </c>
      <c r="M4" s="1" t="n">
        <v>2</v>
      </c>
      <c r="N4" s="1" t="s">
        <v>20</v>
      </c>
      <c r="O4" s="1" t="s">
        <v>21</v>
      </c>
    </row>
    <row r="5" customFormat="false" ht="15" hidden="false" customHeight="true" outlineLevel="0" collapsed="false">
      <c r="A5" s="1" t="s">
        <v>30</v>
      </c>
      <c r="B5" s="2" t="s">
        <v>31</v>
      </c>
      <c r="C5" s="2" t="s">
        <v>32</v>
      </c>
      <c r="D5" s="6" t="str">
        <f aca="false">A5</f>
        <v>PA0037711</v>
      </c>
      <c r="E5" s="1" t="s">
        <v>18</v>
      </c>
      <c r="F5" s="7" t="n">
        <v>41241</v>
      </c>
      <c r="G5" s="7" t="n">
        <v>41244</v>
      </c>
      <c r="H5" s="7" t="n">
        <v>43069</v>
      </c>
      <c r="I5" s="1" t="s">
        <v>19</v>
      </c>
      <c r="J5" s="7" t="n">
        <v>41339</v>
      </c>
      <c r="K5" s="1" t="n">
        <v>3</v>
      </c>
      <c r="L5" s="1" t="n">
        <v>21291</v>
      </c>
      <c r="M5" s="1" t="n">
        <v>3</v>
      </c>
      <c r="N5" s="1" t="s">
        <v>20</v>
      </c>
      <c r="O5" s="1" t="s">
        <v>21</v>
      </c>
    </row>
    <row r="6" customFormat="false" ht="15" hidden="false" customHeight="true" outlineLevel="0" collapsed="false">
      <c r="A6" s="1" t="s">
        <v>33</v>
      </c>
      <c r="B6" s="2" t="s">
        <v>34</v>
      </c>
      <c r="C6" s="2" t="s">
        <v>35</v>
      </c>
      <c r="D6" s="6" t="str">
        <f aca="false">A6</f>
        <v>PA0112607</v>
      </c>
      <c r="E6" s="1" t="s">
        <v>18</v>
      </c>
      <c r="F6" s="7" t="n">
        <v>41241</v>
      </c>
      <c r="G6" s="7" t="n">
        <v>41275</v>
      </c>
      <c r="H6" s="7" t="n">
        <v>43100</v>
      </c>
      <c r="I6" s="1" t="s">
        <v>36</v>
      </c>
      <c r="J6" s="7" t="n">
        <v>41248</v>
      </c>
      <c r="K6" s="1" t="n">
        <v>3</v>
      </c>
      <c r="L6" s="1" t="n">
        <v>23145</v>
      </c>
      <c r="M6" s="1" t="n">
        <v>1</v>
      </c>
      <c r="N6" s="1" t="s">
        <v>20</v>
      </c>
      <c r="O6" s="1" t="s">
        <v>21</v>
      </c>
    </row>
    <row r="7" customFormat="false" ht="15" hidden="false" customHeight="true" outlineLevel="0" collapsed="false">
      <c r="A7" s="1" t="s">
        <v>37</v>
      </c>
      <c r="B7" s="2" t="s">
        <v>38</v>
      </c>
      <c r="C7" s="2" t="s">
        <v>39</v>
      </c>
      <c r="D7" s="6" t="str">
        <f aca="false">A7</f>
        <v>PA0007498</v>
      </c>
      <c r="E7" s="1" t="s">
        <v>18</v>
      </c>
      <c r="F7" s="7" t="n">
        <v>41241</v>
      </c>
      <c r="G7" s="7" t="n">
        <v>41275</v>
      </c>
      <c r="H7" s="7" t="n">
        <v>43100</v>
      </c>
      <c r="I7" s="1" t="s">
        <v>36</v>
      </c>
      <c r="J7" s="7" t="n">
        <v>41260</v>
      </c>
      <c r="K7" s="1" t="n">
        <v>3</v>
      </c>
      <c r="L7" s="1" t="n">
        <v>23305</v>
      </c>
      <c r="M7" s="1" t="n">
        <v>3</v>
      </c>
      <c r="N7" s="1" t="s">
        <v>20</v>
      </c>
      <c r="O7" s="1" t="s">
        <v>21</v>
      </c>
    </row>
    <row r="8" customFormat="false" ht="15" hidden="false" customHeight="true" outlineLevel="0" collapsed="false">
      <c r="A8" s="1" t="s">
        <v>40</v>
      </c>
      <c r="B8" s="2" t="s">
        <v>41</v>
      </c>
      <c r="C8" s="2" t="s">
        <v>42</v>
      </c>
      <c r="D8" s="6" t="str">
        <f aca="false">A8</f>
        <v>PA0051713</v>
      </c>
      <c r="E8" s="1" t="s">
        <v>18</v>
      </c>
      <c r="F8" s="7" t="n">
        <v>41243</v>
      </c>
      <c r="G8" s="7" t="n">
        <v>41275</v>
      </c>
      <c r="H8" s="7" t="n">
        <v>43100</v>
      </c>
      <c r="I8" s="1" t="s">
        <v>43</v>
      </c>
      <c r="J8" s="7" t="n">
        <v>41249</v>
      </c>
      <c r="K8" s="1" t="n">
        <v>3</v>
      </c>
      <c r="L8" s="1" t="n">
        <v>22594</v>
      </c>
      <c r="M8" s="1" t="n">
        <v>3</v>
      </c>
      <c r="N8" s="1" t="s">
        <v>20</v>
      </c>
      <c r="O8" s="1" t="s">
        <v>21</v>
      </c>
    </row>
    <row r="9" customFormat="false" ht="15" hidden="false" customHeight="true" outlineLevel="0" collapsed="false">
      <c r="A9" s="1" t="s">
        <v>44</v>
      </c>
      <c r="B9" s="2" t="s">
        <v>45</v>
      </c>
      <c r="C9" s="2" t="s">
        <v>46</v>
      </c>
      <c r="D9" s="6" t="str">
        <f aca="false">A9</f>
        <v>PA0028631</v>
      </c>
      <c r="E9" s="1" t="s">
        <v>18</v>
      </c>
      <c r="F9" s="7" t="n">
        <v>41243</v>
      </c>
      <c r="G9" s="7" t="n">
        <v>41244</v>
      </c>
      <c r="H9" s="7" t="n">
        <v>43069</v>
      </c>
      <c r="I9" s="1" t="s">
        <v>36</v>
      </c>
      <c r="J9" s="7" t="n">
        <v>41282</v>
      </c>
      <c r="K9" s="1" t="n">
        <v>3</v>
      </c>
      <c r="L9" s="1" t="n">
        <v>23127</v>
      </c>
      <c r="M9" s="1" t="n">
        <v>5</v>
      </c>
      <c r="N9" s="1" t="s">
        <v>20</v>
      </c>
      <c r="O9" s="1" t="s">
        <v>21</v>
      </c>
    </row>
    <row r="10" customFormat="false" ht="15" hidden="false" customHeight="true" outlineLevel="0" collapsed="false">
      <c r="A10" s="1" t="s">
        <v>47</v>
      </c>
      <c r="B10" s="2" t="s">
        <v>48</v>
      </c>
      <c r="C10" s="2" t="s">
        <v>49</v>
      </c>
      <c r="D10" s="6" t="str">
        <f aca="false">A10</f>
        <v>PA0061115</v>
      </c>
      <c r="E10" s="1" t="s">
        <v>18</v>
      </c>
      <c r="F10" s="7" t="n">
        <v>41243</v>
      </c>
      <c r="G10" s="7" t="n">
        <v>41275</v>
      </c>
      <c r="H10" s="7" t="n">
        <v>43100</v>
      </c>
      <c r="I10" s="1" t="s">
        <v>50</v>
      </c>
      <c r="J10" s="7" t="n">
        <v>41248</v>
      </c>
      <c r="K10" s="1" t="n">
        <v>3</v>
      </c>
      <c r="L10" s="1" t="n">
        <v>24580</v>
      </c>
      <c r="M10" s="1" t="n">
        <v>1</v>
      </c>
      <c r="N10" s="1" t="s">
        <v>20</v>
      </c>
      <c r="O10" s="1" t="s">
        <v>21</v>
      </c>
    </row>
    <row r="11" customFormat="false" ht="15" hidden="false" customHeight="true" outlineLevel="0" collapsed="false">
      <c r="A11" s="1" t="s">
        <v>51</v>
      </c>
      <c r="B11" s="2" t="s">
        <v>52</v>
      </c>
      <c r="C11" s="2" t="s">
        <v>53</v>
      </c>
      <c r="D11" s="6" t="str">
        <f aca="false">A11</f>
        <v>PA0244031</v>
      </c>
      <c r="E11" s="1" t="s">
        <v>18</v>
      </c>
      <c r="F11" s="7" t="n">
        <v>41246</v>
      </c>
      <c r="G11" s="7" t="n">
        <v>41275</v>
      </c>
      <c r="H11" s="7" t="n">
        <v>43100</v>
      </c>
      <c r="I11" s="1" t="s">
        <v>43</v>
      </c>
      <c r="J11" s="7" t="n">
        <v>41247</v>
      </c>
      <c r="K11" s="1" t="n">
        <v>3</v>
      </c>
      <c r="L11" s="1" t="n">
        <v>18051</v>
      </c>
      <c r="M11" s="1" t="n">
        <v>1</v>
      </c>
      <c r="N11" s="1" t="s">
        <v>20</v>
      </c>
      <c r="O11" s="1" t="s">
        <v>21</v>
      </c>
    </row>
    <row r="12" customFormat="false" ht="15" hidden="false" customHeight="true" outlineLevel="0" collapsed="false">
      <c r="A12" s="1" t="s">
        <v>54</v>
      </c>
      <c r="B12" s="2" t="s">
        <v>55</v>
      </c>
      <c r="C12" s="2" t="s">
        <v>56</v>
      </c>
      <c r="D12" s="6" t="str">
        <f aca="false">A12</f>
        <v>PA0062243</v>
      </c>
      <c r="E12" s="1" t="s">
        <v>18</v>
      </c>
      <c r="F12" s="7" t="n">
        <v>41246</v>
      </c>
      <c r="G12" s="7" t="n">
        <v>41275</v>
      </c>
      <c r="H12" s="7" t="n">
        <v>43100</v>
      </c>
      <c r="I12" s="1" t="s">
        <v>50</v>
      </c>
      <c r="J12" s="7" t="n">
        <v>41246</v>
      </c>
      <c r="K12" s="1" t="n">
        <v>3</v>
      </c>
      <c r="L12" s="1" t="n">
        <v>20664</v>
      </c>
      <c r="M12" s="1" t="n">
        <v>2</v>
      </c>
      <c r="N12" s="1" t="s">
        <v>20</v>
      </c>
      <c r="O12" s="1" t="s">
        <v>21</v>
      </c>
    </row>
    <row r="13" customFormat="false" ht="15" hidden="false" customHeight="true" outlineLevel="0" collapsed="false">
      <c r="A13" s="1" t="s">
        <v>57</v>
      </c>
      <c r="B13" s="2" t="s">
        <v>58</v>
      </c>
      <c r="C13" s="2" t="s">
        <v>59</v>
      </c>
      <c r="D13" s="6" t="str">
        <f aca="false">A13</f>
        <v>PA0026531</v>
      </c>
      <c r="E13" s="1" t="s">
        <v>18</v>
      </c>
      <c r="F13" s="7" t="n">
        <v>41246</v>
      </c>
      <c r="G13" s="7" t="n">
        <v>41275</v>
      </c>
      <c r="H13" s="7" t="n">
        <v>43100</v>
      </c>
      <c r="I13" s="1" t="s">
        <v>43</v>
      </c>
      <c r="J13" s="7" t="n">
        <v>41248</v>
      </c>
      <c r="K13" s="1" t="n">
        <v>3</v>
      </c>
      <c r="L13" s="1" t="n">
        <v>20670</v>
      </c>
      <c r="M13" s="1" t="n">
        <v>1</v>
      </c>
      <c r="N13" s="1" t="s">
        <v>20</v>
      </c>
      <c r="O13" s="1" t="s">
        <v>21</v>
      </c>
    </row>
    <row r="14" customFormat="false" ht="15" hidden="false" customHeight="true" outlineLevel="0" collapsed="false">
      <c r="A14" s="1" t="s">
        <v>60</v>
      </c>
      <c r="B14" s="2" t="s">
        <v>61</v>
      </c>
      <c r="C14" s="2" t="s">
        <v>62</v>
      </c>
      <c r="D14" s="6" t="str">
        <f aca="false">A14</f>
        <v>PA0027421</v>
      </c>
      <c r="E14" s="1" t="s">
        <v>63</v>
      </c>
      <c r="F14" s="7" t="n">
        <v>41246</v>
      </c>
      <c r="G14" s="7" t="n">
        <v>41275</v>
      </c>
      <c r="H14" s="7" t="n">
        <v>42185</v>
      </c>
      <c r="I14" s="1" t="s">
        <v>43</v>
      </c>
      <c r="J14" s="7" t="n">
        <v>41248</v>
      </c>
      <c r="K14" s="1" t="n">
        <v>3</v>
      </c>
      <c r="L14" s="1" t="n">
        <v>21259</v>
      </c>
      <c r="M14" s="1" t="n">
        <v>2</v>
      </c>
      <c r="N14" s="1" t="s">
        <v>20</v>
      </c>
      <c r="O14" s="1" t="s">
        <v>21</v>
      </c>
    </row>
    <row r="15" customFormat="false" ht="15" hidden="false" customHeight="true" outlineLevel="0" collapsed="false">
      <c r="A15" s="1" t="s">
        <v>64</v>
      </c>
      <c r="B15" s="2" t="s">
        <v>65</v>
      </c>
      <c r="C15" s="2" t="s">
        <v>66</v>
      </c>
      <c r="D15" s="6" t="str">
        <f aca="false">A15</f>
        <v>PA0043966</v>
      </c>
      <c r="E15" s="1" t="s">
        <v>18</v>
      </c>
      <c r="F15" s="7" t="n">
        <v>41246</v>
      </c>
      <c r="G15" s="7" t="n">
        <v>41275</v>
      </c>
      <c r="H15" s="7" t="n">
        <v>43100</v>
      </c>
      <c r="I15" s="1" t="s">
        <v>43</v>
      </c>
      <c r="J15" s="7" t="n">
        <v>41248</v>
      </c>
      <c r="K15" s="1" t="n">
        <v>3</v>
      </c>
      <c r="L15" s="1" t="n">
        <v>22202</v>
      </c>
      <c r="M15" s="1" t="n">
        <v>1</v>
      </c>
      <c r="N15" s="1" t="s">
        <v>20</v>
      </c>
      <c r="O15" s="1" t="s">
        <v>21</v>
      </c>
    </row>
    <row r="16" customFormat="false" ht="15" hidden="false" customHeight="true" outlineLevel="0" collapsed="false">
      <c r="A16" s="1" t="s">
        <v>67</v>
      </c>
      <c r="B16" s="2" t="s">
        <v>68</v>
      </c>
      <c r="C16" s="2" t="s">
        <v>69</v>
      </c>
      <c r="D16" s="6" t="str">
        <f aca="false">A16</f>
        <v>PA0058599</v>
      </c>
      <c r="E16" s="1" t="s">
        <v>18</v>
      </c>
      <c r="F16" s="7" t="n">
        <v>41246</v>
      </c>
      <c r="G16" s="7" t="n">
        <v>41275</v>
      </c>
      <c r="H16" s="7" t="n">
        <v>43100</v>
      </c>
      <c r="I16" s="1" t="s">
        <v>43</v>
      </c>
      <c r="J16" s="7" t="n">
        <v>41248</v>
      </c>
      <c r="K16" s="1" t="n">
        <v>3</v>
      </c>
      <c r="L16" s="1" t="n">
        <v>22748</v>
      </c>
      <c r="M16" s="1" t="n">
        <v>1</v>
      </c>
      <c r="N16" s="1" t="s">
        <v>20</v>
      </c>
      <c r="O16" s="1" t="s">
        <v>21</v>
      </c>
    </row>
    <row r="17" customFormat="false" ht="15" hidden="false" customHeight="true" outlineLevel="0" collapsed="false">
      <c r="A17" s="1" t="s">
        <v>70</v>
      </c>
      <c r="B17" s="2" t="s">
        <v>71</v>
      </c>
      <c r="C17" s="2" t="s">
        <v>72</v>
      </c>
      <c r="D17" s="6" t="str">
        <f aca="false">A17</f>
        <v>PA0051993</v>
      </c>
      <c r="E17" s="1" t="s">
        <v>18</v>
      </c>
      <c r="F17" s="7" t="n">
        <v>41246</v>
      </c>
      <c r="G17" s="7" t="n">
        <v>41275</v>
      </c>
      <c r="H17" s="7" t="n">
        <v>43100</v>
      </c>
      <c r="I17" s="1" t="s">
        <v>43</v>
      </c>
      <c r="J17" s="7" t="n">
        <v>41248</v>
      </c>
      <c r="K17" s="1" t="n">
        <v>3</v>
      </c>
      <c r="L17" s="1" t="n">
        <v>22872</v>
      </c>
      <c r="M17" s="1" t="n">
        <v>1</v>
      </c>
      <c r="N17" s="1" t="s">
        <v>20</v>
      </c>
      <c r="O17" s="1" t="s">
        <v>21</v>
      </c>
    </row>
    <row r="18" customFormat="false" ht="15" hidden="false" customHeight="true" outlineLevel="0" collapsed="false">
      <c r="A18" s="1" t="s">
        <v>73</v>
      </c>
      <c r="B18" s="2" t="s">
        <v>74</v>
      </c>
      <c r="C18" s="2" t="s">
        <v>75</v>
      </c>
      <c r="D18" s="6" t="str">
        <f aca="false">A18</f>
        <v>PA0053716</v>
      </c>
      <c r="E18" s="1" t="s">
        <v>18</v>
      </c>
      <c r="F18" s="7" t="n">
        <v>41246</v>
      </c>
      <c r="G18" s="7" t="n">
        <v>41275</v>
      </c>
      <c r="H18" s="7" t="n">
        <v>43100</v>
      </c>
      <c r="I18" s="1" t="s">
        <v>43</v>
      </c>
      <c r="J18" s="7" t="n">
        <v>41248</v>
      </c>
      <c r="K18" s="1" t="n">
        <v>3</v>
      </c>
      <c r="L18" s="1" t="n">
        <v>23291</v>
      </c>
      <c r="M18" s="1" t="n">
        <v>1</v>
      </c>
      <c r="N18" s="1" t="s">
        <v>20</v>
      </c>
      <c r="O18" s="1" t="s">
        <v>21</v>
      </c>
    </row>
    <row r="19" customFormat="false" ht="15" hidden="false" customHeight="true" outlineLevel="0" collapsed="false">
      <c r="A19" s="1" t="s">
        <v>76</v>
      </c>
      <c r="B19" s="2" t="s">
        <v>77</v>
      </c>
      <c r="C19" s="2" t="s">
        <v>78</v>
      </c>
      <c r="D19" s="6" t="str">
        <f aca="false">A19</f>
        <v>PA0050865</v>
      </c>
      <c r="E19" s="1" t="s">
        <v>18</v>
      </c>
      <c r="F19" s="7" t="n">
        <v>41246</v>
      </c>
      <c r="G19" s="7" t="n">
        <v>41275</v>
      </c>
      <c r="H19" s="7" t="n">
        <v>43100</v>
      </c>
      <c r="I19" s="1" t="s">
        <v>43</v>
      </c>
      <c r="J19" s="7" t="n">
        <v>41248</v>
      </c>
      <c r="K19" s="1" t="n">
        <v>3</v>
      </c>
      <c r="L19" s="1" t="n">
        <v>23355</v>
      </c>
      <c r="M19" s="1" t="n">
        <v>2</v>
      </c>
      <c r="N19" s="1" t="s">
        <v>20</v>
      </c>
      <c r="O19" s="1" t="s">
        <v>21</v>
      </c>
    </row>
    <row r="20" customFormat="false" ht="15" hidden="false" customHeight="true" outlineLevel="0" collapsed="false">
      <c r="A20" s="1" t="s">
        <v>79</v>
      </c>
      <c r="B20" s="2" t="s">
        <v>80</v>
      </c>
      <c r="C20" s="2" t="s">
        <v>81</v>
      </c>
      <c r="D20" s="6" t="str">
        <f aca="false">A20</f>
        <v>PA0092037</v>
      </c>
      <c r="E20" s="1" t="s">
        <v>18</v>
      </c>
      <c r="F20" s="7" t="n">
        <v>41247</v>
      </c>
      <c r="G20" s="7" t="n">
        <v>41275</v>
      </c>
      <c r="H20" s="7" t="n">
        <v>43100</v>
      </c>
      <c r="I20" s="1" t="s">
        <v>29</v>
      </c>
      <c r="J20" s="7" t="n">
        <v>41247</v>
      </c>
      <c r="K20" s="1" t="n">
        <v>3</v>
      </c>
      <c r="L20" s="1" t="n">
        <v>20391</v>
      </c>
      <c r="M20" s="1" t="n">
        <v>2</v>
      </c>
      <c r="N20" s="1" t="s">
        <v>20</v>
      </c>
      <c r="O20" s="1" t="s">
        <v>21</v>
      </c>
    </row>
    <row r="21" customFormat="false" ht="15" hidden="false" customHeight="true" outlineLevel="0" collapsed="false">
      <c r="A21" s="1" t="s">
        <v>82</v>
      </c>
      <c r="B21" s="2" t="s">
        <v>83</v>
      </c>
      <c r="C21" s="2" t="s">
        <v>84</v>
      </c>
      <c r="D21" s="6" t="str">
        <f aca="false">A21</f>
        <v>PA0094455</v>
      </c>
      <c r="E21" s="1" t="s">
        <v>18</v>
      </c>
      <c r="F21" s="7" t="n">
        <v>41247</v>
      </c>
      <c r="G21" s="7" t="n">
        <v>41275</v>
      </c>
      <c r="H21" s="7" t="n">
        <v>43100</v>
      </c>
      <c r="I21" s="1" t="s">
        <v>29</v>
      </c>
      <c r="J21" s="7" t="n">
        <v>41247</v>
      </c>
      <c r="K21" s="1" t="n">
        <v>3</v>
      </c>
      <c r="L21" s="1" t="n">
        <v>20561</v>
      </c>
      <c r="M21" s="1" t="n">
        <v>1</v>
      </c>
      <c r="N21" s="1" t="s">
        <v>20</v>
      </c>
      <c r="O21" s="1" t="s">
        <v>21</v>
      </c>
    </row>
    <row r="22" customFormat="false" ht="15" hidden="false" customHeight="true" outlineLevel="0" collapsed="false">
      <c r="A22" s="1" t="s">
        <v>85</v>
      </c>
      <c r="B22" s="2" t="s">
        <v>86</v>
      </c>
      <c r="C22" s="2" t="s">
        <v>87</v>
      </c>
      <c r="D22" s="6" t="str">
        <f aca="false">A22</f>
        <v>PA0065013</v>
      </c>
      <c r="E22" s="1" t="s">
        <v>18</v>
      </c>
      <c r="F22" s="7" t="n">
        <v>41248</v>
      </c>
      <c r="G22" s="7" t="n">
        <v>41275</v>
      </c>
      <c r="H22" s="7" t="n">
        <v>43100</v>
      </c>
      <c r="I22" s="1" t="s">
        <v>50</v>
      </c>
      <c r="J22" s="7" t="n">
        <v>41249</v>
      </c>
      <c r="K22" s="1" t="n">
        <v>3</v>
      </c>
      <c r="L22" s="1" t="n">
        <v>21066</v>
      </c>
      <c r="M22" s="1" t="n">
        <v>1</v>
      </c>
      <c r="N22" s="1" t="s">
        <v>20</v>
      </c>
      <c r="O22" s="1" t="s">
        <v>21</v>
      </c>
    </row>
    <row r="23" customFormat="false" ht="15" hidden="false" customHeight="true" outlineLevel="0" collapsed="false">
      <c r="A23" s="1" t="s">
        <v>88</v>
      </c>
      <c r="B23" s="2" t="s">
        <v>89</v>
      </c>
      <c r="C23" s="2" t="s">
        <v>90</v>
      </c>
      <c r="D23" s="6" t="str">
        <f aca="false">A23</f>
        <v>PA0063894</v>
      </c>
      <c r="E23" s="1" t="s">
        <v>18</v>
      </c>
      <c r="F23" s="7" t="n">
        <v>41248</v>
      </c>
      <c r="G23" s="7" t="n">
        <v>41275</v>
      </c>
      <c r="H23" s="7" t="n">
        <v>43100</v>
      </c>
      <c r="I23" s="1" t="s">
        <v>50</v>
      </c>
      <c r="J23" s="7" t="n">
        <v>41249</v>
      </c>
      <c r="K23" s="1" t="n">
        <v>3</v>
      </c>
      <c r="L23" s="1" t="n">
        <v>21904</v>
      </c>
      <c r="M23" s="1" t="n">
        <v>1</v>
      </c>
      <c r="N23" s="1" t="s">
        <v>20</v>
      </c>
      <c r="O23" s="1" t="s">
        <v>21</v>
      </c>
    </row>
    <row r="24" customFormat="false" ht="15" hidden="false" customHeight="true" outlineLevel="0" collapsed="false">
      <c r="A24" s="1" t="s">
        <v>91</v>
      </c>
      <c r="B24" s="2" t="s">
        <v>92</v>
      </c>
      <c r="C24" s="2" t="s">
        <v>93</v>
      </c>
      <c r="D24" s="6" t="str">
        <f aca="false">A24</f>
        <v>PA0062821</v>
      </c>
      <c r="E24" s="1" t="s">
        <v>18</v>
      </c>
      <c r="F24" s="7" t="n">
        <v>41248</v>
      </c>
      <c r="G24" s="7" t="n">
        <v>41275</v>
      </c>
      <c r="H24" s="7" t="n">
        <v>43100</v>
      </c>
      <c r="I24" s="1" t="s">
        <v>50</v>
      </c>
      <c r="J24" s="7" t="n">
        <v>41249</v>
      </c>
      <c r="K24" s="1" t="n">
        <v>3</v>
      </c>
      <c r="L24" s="1" t="n">
        <v>21916</v>
      </c>
      <c r="M24" s="1" t="n">
        <v>1</v>
      </c>
      <c r="N24" s="1" t="s">
        <v>20</v>
      </c>
      <c r="O24" s="1" t="s">
        <v>21</v>
      </c>
    </row>
    <row r="25" customFormat="false" ht="15" hidden="false" customHeight="true" outlineLevel="0" collapsed="false">
      <c r="A25" s="1" t="s">
        <v>94</v>
      </c>
      <c r="B25" s="2" t="s">
        <v>95</v>
      </c>
      <c r="C25" s="2" t="s">
        <v>96</v>
      </c>
      <c r="D25" s="6" t="str">
        <f aca="false">A25</f>
        <v>PA0113107</v>
      </c>
      <c r="E25" s="1" t="s">
        <v>18</v>
      </c>
      <c r="F25" s="7" t="n">
        <v>41248</v>
      </c>
      <c r="G25" s="7" t="n">
        <v>41275</v>
      </c>
      <c r="H25" s="7" t="n">
        <v>43100</v>
      </c>
      <c r="I25" s="1" t="s">
        <v>36</v>
      </c>
      <c r="J25" s="7" t="n">
        <v>41254</v>
      </c>
      <c r="K25" s="1" t="n">
        <v>3</v>
      </c>
      <c r="L25" s="1" t="n">
        <v>23472</v>
      </c>
      <c r="M25" s="1" t="n">
        <v>2</v>
      </c>
      <c r="N25" s="1" t="s">
        <v>20</v>
      </c>
      <c r="O25" s="1" t="s">
        <v>21</v>
      </c>
    </row>
    <row r="26" customFormat="false" ht="15" hidden="false" customHeight="true" outlineLevel="0" collapsed="false">
      <c r="A26" s="1" t="s">
        <v>97</v>
      </c>
      <c r="B26" s="2" t="s">
        <v>98</v>
      </c>
      <c r="C26" s="2" t="s">
        <v>99</v>
      </c>
      <c r="D26" s="6" t="str">
        <f aca="false">A26</f>
        <v>PA0051292</v>
      </c>
      <c r="E26" s="1" t="s">
        <v>18</v>
      </c>
      <c r="F26" s="7" t="n">
        <v>41248</v>
      </c>
      <c r="G26" s="7" t="n">
        <v>41275</v>
      </c>
      <c r="H26" s="7" t="n">
        <v>43100</v>
      </c>
      <c r="I26" s="1" t="s">
        <v>43</v>
      </c>
      <c r="J26" s="7" t="n">
        <v>41248</v>
      </c>
      <c r="K26" s="1" t="n">
        <v>3</v>
      </c>
      <c r="L26" s="1" t="n">
        <v>23730</v>
      </c>
      <c r="M26" s="1" t="n">
        <v>1</v>
      </c>
      <c r="N26" s="1" t="s">
        <v>20</v>
      </c>
      <c r="O26" s="1" t="s">
        <v>21</v>
      </c>
    </row>
    <row r="27" customFormat="false" ht="15" hidden="false" customHeight="true" outlineLevel="0" collapsed="false">
      <c r="A27" s="1" t="s">
        <v>100</v>
      </c>
      <c r="B27" s="2" t="s">
        <v>101</v>
      </c>
      <c r="C27" s="2" t="s">
        <v>102</v>
      </c>
      <c r="D27" s="6" t="str">
        <f aca="false">A27</f>
        <v>PA0029343</v>
      </c>
      <c r="E27" s="1" t="s">
        <v>18</v>
      </c>
      <c r="F27" s="7" t="n">
        <v>41249</v>
      </c>
      <c r="G27" s="7" t="n">
        <v>41275</v>
      </c>
      <c r="H27" s="7" t="n">
        <v>43100</v>
      </c>
      <c r="I27" s="1" t="s">
        <v>43</v>
      </c>
      <c r="J27" s="7" t="n">
        <v>41250</v>
      </c>
      <c r="K27" s="1" t="n">
        <v>3</v>
      </c>
      <c r="L27" s="1" t="n">
        <v>18633</v>
      </c>
      <c r="M27" s="1" t="n">
        <v>2</v>
      </c>
      <c r="N27" s="1" t="s">
        <v>20</v>
      </c>
      <c r="O27" s="1" t="s">
        <v>21</v>
      </c>
    </row>
    <row r="28" customFormat="false" ht="15" hidden="false" customHeight="true" outlineLevel="0" collapsed="false">
      <c r="A28" s="1" t="s">
        <v>103</v>
      </c>
      <c r="B28" s="2" t="s">
        <v>104</v>
      </c>
      <c r="C28" s="2" t="s">
        <v>105</v>
      </c>
      <c r="D28" s="6" t="str">
        <f aca="false">A28</f>
        <v>PA0053392</v>
      </c>
      <c r="E28" s="1" t="s">
        <v>18</v>
      </c>
      <c r="F28" s="7" t="n">
        <v>41249</v>
      </c>
      <c r="G28" s="7" t="n">
        <v>41275</v>
      </c>
      <c r="H28" s="7" t="n">
        <v>43100</v>
      </c>
      <c r="I28" s="1" t="s">
        <v>43</v>
      </c>
      <c r="J28" s="7" t="n">
        <v>41253</v>
      </c>
      <c r="K28" s="1" t="n">
        <v>3</v>
      </c>
      <c r="L28" s="1" t="n">
        <v>23974</v>
      </c>
      <c r="M28" s="1" t="n">
        <v>1</v>
      </c>
      <c r="N28" s="1" t="s">
        <v>20</v>
      </c>
      <c r="O28" s="1" t="s">
        <v>21</v>
      </c>
    </row>
    <row r="29" customFormat="false" ht="15" hidden="false" customHeight="true" outlineLevel="0" collapsed="false">
      <c r="A29" s="1" t="s">
        <v>106</v>
      </c>
      <c r="B29" s="2" t="s">
        <v>107</v>
      </c>
      <c r="C29" s="2" t="s">
        <v>108</v>
      </c>
      <c r="D29" s="6" t="str">
        <f aca="false">A29</f>
        <v>PA0103713</v>
      </c>
      <c r="E29" s="1" t="s">
        <v>18</v>
      </c>
      <c r="F29" s="7" t="n">
        <v>41250</v>
      </c>
      <c r="G29" s="7" t="n">
        <v>41275</v>
      </c>
      <c r="H29" s="7" t="n">
        <v>43100</v>
      </c>
      <c r="I29" s="1" t="s">
        <v>25</v>
      </c>
      <c r="J29" s="7" t="n">
        <v>41241</v>
      </c>
      <c r="K29" s="1" t="n">
        <v>3</v>
      </c>
      <c r="L29" s="1" t="n">
        <v>23161</v>
      </c>
      <c r="M29" s="1" t="n">
        <v>1</v>
      </c>
      <c r="N29" s="1" t="s">
        <v>20</v>
      </c>
      <c r="O29" s="1" t="s">
        <v>21</v>
      </c>
    </row>
    <row r="30" customFormat="false" ht="15" hidden="false" customHeight="true" outlineLevel="0" collapsed="false">
      <c r="A30" s="1" t="s">
        <v>109</v>
      </c>
      <c r="B30" s="2" t="s">
        <v>110</v>
      </c>
      <c r="C30" s="2" t="s">
        <v>111</v>
      </c>
      <c r="D30" s="6" t="str">
        <f aca="false">A30</f>
        <v>PAS803507</v>
      </c>
      <c r="E30" s="1" t="s">
        <v>112</v>
      </c>
      <c r="F30" s="7" t="n">
        <v>41250</v>
      </c>
      <c r="G30" s="7" t="n">
        <v>41275</v>
      </c>
      <c r="H30" s="7" t="n">
        <v>43100</v>
      </c>
      <c r="I30" s="1" t="s">
        <v>19</v>
      </c>
      <c r="J30" s="7" t="n">
        <v>41249</v>
      </c>
      <c r="K30" s="1" t="n">
        <v>3</v>
      </c>
      <c r="L30" s="1" t="n">
        <v>23358</v>
      </c>
      <c r="M30" s="1" t="n">
        <v>2</v>
      </c>
      <c r="N30" s="1" t="s">
        <v>20</v>
      </c>
      <c r="O30" s="1" t="s">
        <v>21</v>
      </c>
    </row>
    <row r="31" customFormat="false" ht="15" hidden="false" customHeight="true" outlineLevel="0" collapsed="false">
      <c r="A31" s="1" t="s">
        <v>113</v>
      </c>
      <c r="B31" s="2" t="s">
        <v>114</v>
      </c>
      <c r="C31" s="2" t="s">
        <v>115</v>
      </c>
      <c r="D31" s="6" t="str">
        <f aca="false">A31</f>
        <v>PA0239674</v>
      </c>
      <c r="E31" s="1" t="s">
        <v>18</v>
      </c>
      <c r="F31" s="7" t="n">
        <v>41253</v>
      </c>
      <c r="G31" s="7" t="n">
        <v>41275</v>
      </c>
      <c r="H31" s="7" t="n">
        <v>43100</v>
      </c>
      <c r="I31" s="1" t="s">
        <v>25</v>
      </c>
      <c r="J31" s="7" t="n">
        <v>41253</v>
      </c>
      <c r="K31" s="1" t="n">
        <v>3</v>
      </c>
      <c r="L31" s="1" t="n">
        <v>7626</v>
      </c>
      <c r="M31" s="1" t="n">
        <v>1</v>
      </c>
      <c r="N31" s="1" t="s">
        <v>20</v>
      </c>
      <c r="O31" s="1" t="s">
        <v>21</v>
      </c>
    </row>
    <row r="32" customFormat="false" ht="15" hidden="false" customHeight="true" outlineLevel="0" collapsed="false">
      <c r="A32" s="1" t="s">
        <v>116</v>
      </c>
      <c r="B32" s="2" t="s">
        <v>117</v>
      </c>
      <c r="C32" s="2" t="s">
        <v>118</v>
      </c>
      <c r="D32" s="6" t="str">
        <f aca="false">A32</f>
        <v>PA0253057</v>
      </c>
      <c r="E32" s="1" t="s">
        <v>18</v>
      </c>
      <c r="F32" s="7" t="n">
        <v>41253</v>
      </c>
      <c r="G32" s="7" t="n">
        <v>41275</v>
      </c>
      <c r="H32" s="7" t="n">
        <v>43100</v>
      </c>
      <c r="I32" s="1" t="s">
        <v>29</v>
      </c>
      <c r="J32" s="7" t="n">
        <v>41253</v>
      </c>
      <c r="K32" s="1" t="n">
        <v>3</v>
      </c>
      <c r="L32" s="1" t="n">
        <v>19970</v>
      </c>
      <c r="M32" s="1" t="n">
        <v>2</v>
      </c>
      <c r="N32" s="1" t="s">
        <v>20</v>
      </c>
      <c r="O32" s="1" t="s">
        <v>21</v>
      </c>
    </row>
    <row r="33" customFormat="false" ht="15" hidden="false" customHeight="true" outlineLevel="0" collapsed="false">
      <c r="A33" s="1" t="s">
        <v>119</v>
      </c>
      <c r="B33" s="2" t="s">
        <v>120</v>
      </c>
      <c r="C33" s="2" t="s">
        <v>121</v>
      </c>
      <c r="D33" s="6" t="str">
        <f aca="false">A33</f>
        <v>PA0062880</v>
      </c>
      <c r="E33" s="1" t="s">
        <v>18</v>
      </c>
      <c r="F33" s="7" t="n">
        <v>41253</v>
      </c>
      <c r="G33" s="7" t="n">
        <v>41275</v>
      </c>
      <c r="H33" s="7" t="n">
        <v>43100</v>
      </c>
      <c r="I33" s="1" t="s">
        <v>50</v>
      </c>
      <c r="J33" s="7" t="n">
        <v>41253</v>
      </c>
      <c r="K33" s="1" t="n">
        <v>3</v>
      </c>
      <c r="L33" s="1" t="n">
        <v>24245</v>
      </c>
      <c r="M33" s="1" t="n">
        <v>2</v>
      </c>
      <c r="N33" s="1" t="s">
        <v>20</v>
      </c>
      <c r="O33" s="1" t="s">
        <v>21</v>
      </c>
    </row>
    <row r="34" customFormat="false" ht="15" hidden="false" customHeight="true" outlineLevel="0" collapsed="false">
      <c r="A34" s="1" t="s">
        <v>122</v>
      </c>
      <c r="B34" s="2" t="s">
        <v>123</v>
      </c>
      <c r="C34" s="2" t="s">
        <v>124</v>
      </c>
      <c r="D34" s="6" t="str">
        <f aca="false">A34</f>
        <v>PA0060372</v>
      </c>
      <c r="E34" s="1" t="s">
        <v>18</v>
      </c>
      <c r="F34" s="7" t="n">
        <v>41253</v>
      </c>
      <c r="G34" s="7" t="n">
        <v>41275</v>
      </c>
      <c r="H34" s="7" t="n">
        <v>43100</v>
      </c>
      <c r="I34" s="1" t="s">
        <v>50</v>
      </c>
      <c r="J34" s="7" t="n">
        <v>41256</v>
      </c>
      <c r="K34" s="1" t="n">
        <v>3</v>
      </c>
      <c r="L34" s="1" t="n">
        <v>26368</v>
      </c>
      <c r="M34" s="1" t="n">
        <v>1</v>
      </c>
      <c r="N34" s="1" t="s">
        <v>20</v>
      </c>
      <c r="O34" s="1" t="s">
        <v>21</v>
      </c>
    </row>
    <row r="35" customFormat="false" ht="15" hidden="false" customHeight="true" outlineLevel="0" collapsed="false">
      <c r="A35" s="1" t="s">
        <v>125</v>
      </c>
      <c r="B35" s="2" t="s">
        <v>126</v>
      </c>
      <c r="C35" s="2" t="s">
        <v>127</v>
      </c>
      <c r="D35" s="6" t="str">
        <f aca="false">A35</f>
        <v>PA0234010</v>
      </c>
      <c r="E35" s="1" t="s">
        <v>112</v>
      </c>
      <c r="F35" s="7" t="n">
        <v>41254</v>
      </c>
      <c r="G35" s="7" t="n">
        <v>41275</v>
      </c>
      <c r="H35" s="7" t="n">
        <v>43100</v>
      </c>
      <c r="I35" s="1" t="s">
        <v>36</v>
      </c>
      <c r="J35" s="7" t="n">
        <v>41256</v>
      </c>
      <c r="K35" s="1" t="n">
        <v>3</v>
      </c>
      <c r="L35" s="1" t="n">
        <v>20597</v>
      </c>
      <c r="M35" s="1" t="n">
        <v>2</v>
      </c>
      <c r="N35" s="1" t="s">
        <v>20</v>
      </c>
      <c r="O35" s="1" t="s">
        <v>21</v>
      </c>
    </row>
    <row r="36" customFormat="false" ht="15" hidden="false" customHeight="true" outlineLevel="0" collapsed="false">
      <c r="A36" s="1" t="s">
        <v>128</v>
      </c>
      <c r="B36" s="2" t="s">
        <v>129</v>
      </c>
      <c r="C36" s="2" t="s">
        <v>130</v>
      </c>
      <c r="D36" s="6" t="str">
        <f aca="false">A36</f>
        <v>PA0061204</v>
      </c>
      <c r="E36" s="1" t="s">
        <v>131</v>
      </c>
      <c r="F36" s="7" t="n">
        <v>41254</v>
      </c>
      <c r="G36" s="7" t="n">
        <v>41275</v>
      </c>
      <c r="H36" s="7" t="n">
        <v>41578</v>
      </c>
      <c r="I36" s="1" t="s">
        <v>50</v>
      </c>
      <c r="J36" s="7" t="n">
        <v>41254</v>
      </c>
      <c r="K36" s="1" t="n">
        <v>3</v>
      </c>
      <c r="L36" s="1" t="n">
        <v>25999</v>
      </c>
      <c r="M36" s="1" t="n">
        <v>1</v>
      </c>
      <c r="N36" s="1" t="s">
        <v>20</v>
      </c>
      <c r="O36" s="1" t="s">
        <v>21</v>
      </c>
    </row>
    <row r="37" customFormat="false" ht="15" hidden="false" customHeight="true" outlineLevel="0" collapsed="false">
      <c r="A37" s="1" t="s">
        <v>132</v>
      </c>
      <c r="B37" s="2" t="s">
        <v>133</v>
      </c>
      <c r="C37" s="2" t="s">
        <v>134</v>
      </c>
      <c r="D37" s="6" t="str">
        <f aca="false">A37</f>
        <v>PA0023051</v>
      </c>
      <c r="E37" s="1" t="s">
        <v>18</v>
      </c>
      <c r="F37" s="7" t="n">
        <v>41254</v>
      </c>
      <c r="G37" s="7" t="n">
        <v>41275</v>
      </c>
      <c r="H37" s="7" t="n">
        <v>43100</v>
      </c>
      <c r="I37" s="1" t="s">
        <v>50</v>
      </c>
      <c r="J37" s="7" t="n">
        <v>41263</v>
      </c>
      <c r="K37" s="1" t="n">
        <v>3</v>
      </c>
      <c r="L37" s="1" t="n">
        <v>26438</v>
      </c>
      <c r="M37" s="1" t="n">
        <v>1</v>
      </c>
      <c r="N37" s="1" t="s">
        <v>20</v>
      </c>
      <c r="O37" s="1" t="s">
        <v>21</v>
      </c>
    </row>
    <row r="38" customFormat="false" ht="15" hidden="false" customHeight="true" outlineLevel="0" collapsed="false">
      <c r="A38" s="1" t="s">
        <v>135</v>
      </c>
      <c r="B38" s="2" t="s">
        <v>136</v>
      </c>
      <c r="C38" s="2" t="s">
        <v>137</v>
      </c>
      <c r="D38" s="6" t="str">
        <f aca="false">A38</f>
        <v>PA0021580</v>
      </c>
      <c r="E38" s="1" t="s">
        <v>18</v>
      </c>
      <c r="F38" s="7" t="n">
        <v>41255</v>
      </c>
      <c r="G38" s="7" t="n">
        <v>41275</v>
      </c>
      <c r="H38" s="7" t="n">
        <v>43100</v>
      </c>
      <c r="I38" s="1" t="s">
        <v>50</v>
      </c>
      <c r="J38" s="7" t="n">
        <v>41256</v>
      </c>
      <c r="K38" s="1" t="n">
        <v>3</v>
      </c>
      <c r="L38" s="1" t="n">
        <v>22046</v>
      </c>
      <c r="M38" s="1" t="n">
        <v>2</v>
      </c>
      <c r="N38" s="1" t="s">
        <v>20</v>
      </c>
      <c r="O38" s="1" t="s">
        <v>21</v>
      </c>
    </row>
    <row r="39" customFormat="false" ht="15" hidden="false" customHeight="true" outlineLevel="0" collapsed="false">
      <c r="A39" s="1" t="s">
        <v>138</v>
      </c>
      <c r="B39" s="2" t="s">
        <v>139</v>
      </c>
      <c r="C39" s="2" t="s">
        <v>140</v>
      </c>
      <c r="D39" s="6" t="str">
        <f aca="false">A39</f>
        <v>PA0026042</v>
      </c>
      <c r="E39" s="1" t="s">
        <v>141</v>
      </c>
      <c r="F39" s="7" t="n">
        <v>41255</v>
      </c>
      <c r="G39" s="7" t="n">
        <v>41275</v>
      </c>
      <c r="H39" s="7" t="n">
        <v>41608</v>
      </c>
      <c r="I39" s="1" t="s">
        <v>50</v>
      </c>
      <c r="J39" s="7" t="n">
        <v>41255</v>
      </c>
      <c r="K39" s="1" t="n">
        <v>3</v>
      </c>
      <c r="L39" s="1" t="n">
        <v>22615</v>
      </c>
      <c r="M39" s="1" t="n">
        <v>2</v>
      </c>
      <c r="N39" s="1" t="s">
        <v>20</v>
      </c>
      <c r="O39" s="1" t="s">
        <v>21</v>
      </c>
    </row>
    <row r="40" customFormat="false" ht="15" hidden="false" customHeight="true" outlineLevel="0" collapsed="false">
      <c r="A40" s="1" t="s">
        <v>142</v>
      </c>
      <c r="B40" s="2" t="s">
        <v>143</v>
      </c>
      <c r="C40" s="2" t="s">
        <v>144</v>
      </c>
      <c r="D40" s="6" t="str">
        <f aca="false">A40</f>
        <v>PA0254606</v>
      </c>
      <c r="E40" s="1" t="s">
        <v>112</v>
      </c>
      <c r="F40" s="7" t="n">
        <v>41255</v>
      </c>
      <c r="G40" s="7" t="n">
        <v>41275</v>
      </c>
      <c r="H40" s="7" t="n">
        <v>43100</v>
      </c>
      <c r="I40" s="1" t="s">
        <v>29</v>
      </c>
      <c r="J40" s="7" t="n">
        <v>41283</v>
      </c>
      <c r="K40" s="1" t="n">
        <v>3</v>
      </c>
      <c r="L40" s="1" t="n">
        <v>27861</v>
      </c>
      <c r="M40" s="1" t="n">
        <v>1</v>
      </c>
      <c r="N40" s="1" t="s">
        <v>20</v>
      </c>
      <c r="O40" s="1" t="s">
        <v>21</v>
      </c>
    </row>
    <row r="41" customFormat="false" ht="15" hidden="false" customHeight="true" outlineLevel="0" collapsed="false">
      <c r="A41" s="1" t="s">
        <v>145</v>
      </c>
      <c r="B41" s="2" t="s">
        <v>146</v>
      </c>
      <c r="C41" s="2" t="s">
        <v>147</v>
      </c>
      <c r="D41" s="6" t="str">
        <f aca="false">A41</f>
        <v>PA0056898</v>
      </c>
      <c r="E41" s="1" t="s">
        <v>18</v>
      </c>
      <c r="F41" s="7" t="n">
        <v>41256</v>
      </c>
      <c r="G41" s="7" t="n">
        <v>41275</v>
      </c>
      <c r="H41" s="7" t="n">
        <v>43100</v>
      </c>
      <c r="I41" s="1" t="s">
        <v>43</v>
      </c>
      <c r="J41" s="7" t="n">
        <v>41257</v>
      </c>
      <c r="K41" s="1" t="n">
        <v>3</v>
      </c>
      <c r="L41" s="1" t="n">
        <v>26125</v>
      </c>
      <c r="M41" s="1" t="n">
        <v>1</v>
      </c>
      <c r="N41" s="1" t="s">
        <v>20</v>
      </c>
      <c r="O41" s="1" t="s">
        <v>21</v>
      </c>
    </row>
    <row r="42" customFormat="false" ht="15" hidden="false" customHeight="true" outlineLevel="0" collapsed="false">
      <c r="A42" s="1" t="s">
        <v>148</v>
      </c>
      <c r="B42" s="2" t="s">
        <v>149</v>
      </c>
      <c r="C42" s="2" t="s">
        <v>150</v>
      </c>
      <c r="D42" s="6" t="str">
        <f aca="false">A42</f>
        <v>PA0217565</v>
      </c>
      <c r="E42" s="1" t="s">
        <v>18</v>
      </c>
      <c r="F42" s="7" t="n">
        <v>41257</v>
      </c>
      <c r="G42" s="7" t="n">
        <v>41275</v>
      </c>
      <c r="H42" s="7" t="n">
        <v>43100</v>
      </c>
      <c r="I42" s="1" t="s">
        <v>29</v>
      </c>
      <c r="J42" s="7" t="n">
        <v>41257</v>
      </c>
      <c r="K42" s="1" t="n">
        <v>3</v>
      </c>
      <c r="L42" s="1" t="n">
        <v>16846</v>
      </c>
      <c r="M42" s="1" t="n">
        <v>2</v>
      </c>
      <c r="N42" s="1" t="s">
        <v>20</v>
      </c>
      <c r="O42" s="1" t="s">
        <v>21</v>
      </c>
    </row>
    <row r="43" customFormat="false" ht="15" hidden="false" customHeight="true" outlineLevel="0" collapsed="false">
      <c r="A43" s="1" t="s">
        <v>151</v>
      </c>
      <c r="B43" s="2" t="s">
        <v>152</v>
      </c>
      <c r="C43" s="2" t="s">
        <v>153</v>
      </c>
      <c r="D43" s="6" t="str">
        <f aca="false">A43</f>
        <v>PA0218847</v>
      </c>
      <c r="E43" s="1" t="s">
        <v>18</v>
      </c>
      <c r="F43" s="7" t="n">
        <v>41257</v>
      </c>
      <c r="G43" s="7" t="n">
        <v>41275</v>
      </c>
      <c r="H43" s="7" t="n">
        <v>43100</v>
      </c>
      <c r="I43" s="1" t="s">
        <v>29</v>
      </c>
      <c r="J43" s="7" t="n">
        <v>41257</v>
      </c>
      <c r="K43" s="1" t="n">
        <v>3</v>
      </c>
      <c r="L43" s="1" t="n">
        <v>19824</v>
      </c>
      <c r="M43" s="1" t="n">
        <v>2</v>
      </c>
      <c r="N43" s="1" t="s">
        <v>20</v>
      </c>
      <c r="O43" s="1" t="s">
        <v>21</v>
      </c>
    </row>
    <row r="44" customFormat="false" ht="15" hidden="false" customHeight="true" outlineLevel="0" collapsed="false">
      <c r="A44" s="1" t="s">
        <v>154</v>
      </c>
      <c r="B44" s="2" t="s">
        <v>155</v>
      </c>
      <c r="C44" s="2" t="s">
        <v>156</v>
      </c>
      <c r="D44" s="6" t="str">
        <f aca="false">A44</f>
        <v>PA0025437</v>
      </c>
      <c r="E44" s="1" t="s">
        <v>18</v>
      </c>
      <c r="F44" s="7" t="n">
        <v>41257</v>
      </c>
      <c r="G44" s="7" t="n">
        <v>41275</v>
      </c>
      <c r="H44" s="7" t="n">
        <v>43100</v>
      </c>
      <c r="I44" s="1" t="s">
        <v>43</v>
      </c>
      <c r="J44" s="7" t="n">
        <v>41257</v>
      </c>
      <c r="K44" s="1" t="n">
        <v>3</v>
      </c>
      <c r="L44" s="1" t="n">
        <v>22601</v>
      </c>
      <c r="M44" s="1" t="n">
        <v>1</v>
      </c>
      <c r="N44" s="1" t="s">
        <v>20</v>
      </c>
      <c r="O44" s="1" t="s">
        <v>21</v>
      </c>
    </row>
    <row r="45" customFormat="false" ht="15" hidden="false" customHeight="true" outlineLevel="0" collapsed="false">
      <c r="A45" s="1" t="s">
        <v>157</v>
      </c>
      <c r="B45" s="2" t="s">
        <v>158</v>
      </c>
      <c r="C45" s="2" t="s">
        <v>159</v>
      </c>
      <c r="D45" s="6" t="str">
        <f aca="false">A45</f>
        <v>PA0062570</v>
      </c>
      <c r="E45" s="1" t="s">
        <v>18</v>
      </c>
      <c r="F45" s="7" t="n">
        <v>41257</v>
      </c>
      <c r="G45" s="7" t="n">
        <v>41275</v>
      </c>
      <c r="H45" s="7" t="n">
        <v>43100</v>
      </c>
      <c r="I45" s="1" t="s">
        <v>50</v>
      </c>
      <c r="J45" s="7" t="n">
        <v>41257</v>
      </c>
      <c r="K45" s="1" t="n">
        <v>3</v>
      </c>
      <c r="L45" s="1" t="n">
        <v>24318</v>
      </c>
      <c r="M45" s="1" t="n">
        <v>2</v>
      </c>
      <c r="N45" s="1" t="s">
        <v>20</v>
      </c>
      <c r="O45" s="1" t="s">
        <v>21</v>
      </c>
    </row>
    <row r="46" customFormat="false" ht="15" hidden="false" customHeight="true" outlineLevel="0" collapsed="false">
      <c r="A46" s="1" t="s">
        <v>160</v>
      </c>
      <c r="B46" s="2" t="s">
        <v>161</v>
      </c>
      <c r="C46" s="2" t="s">
        <v>162</v>
      </c>
      <c r="D46" s="6" t="str">
        <f aca="false">A46</f>
        <v>PA0234117</v>
      </c>
      <c r="E46" s="1" t="s">
        <v>112</v>
      </c>
      <c r="F46" s="7" t="n">
        <v>41260</v>
      </c>
      <c r="G46" s="7" t="n">
        <v>41275</v>
      </c>
      <c r="H46" s="7" t="n">
        <v>43100</v>
      </c>
      <c r="I46" s="1" t="s">
        <v>36</v>
      </c>
      <c r="J46" s="7" t="n">
        <v>41260</v>
      </c>
      <c r="K46" s="1" t="n">
        <v>3</v>
      </c>
      <c r="L46" s="1" t="n">
        <v>20033</v>
      </c>
      <c r="M46" s="1" t="n">
        <v>3</v>
      </c>
      <c r="N46" s="1" t="s">
        <v>20</v>
      </c>
      <c r="O46" s="1" t="s">
        <v>21</v>
      </c>
    </row>
    <row r="47" customFormat="false" ht="15" hidden="false" customHeight="true" outlineLevel="0" collapsed="false">
      <c r="A47" s="1" t="s">
        <v>163</v>
      </c>
      <c r="B47" s="2" t="s">
        <v>164</v>
      </c>
      <c r="C47" s="2" t="s">
        <v>165</v>
      </c>
      <c r="D47" s="6" t="str">
        <f aca="false">A47</f>
        <v>PA0034029</v>
      </c>
      <c r="E47" s="1" t="s">
        <v>18</v>
      </c>
      <c r="F47" s="7" t="n">
        <v>41260</v>
      </c>
      <c r="G47" s="7" t="n">
        <v>41275</v>
      </c>
      <c r="H47" s="7" t="n">
        <v>43100</v>
      </c>
      <c r="I47" s="1" t="s">
        <v>50</v>
      </c>
      <c r="J47" s="7" t="n">
        <v>41263</v>
      </c>
      <c r="K47" s="1" t="n">
        <v>3</v>
      </c>
      <c r="L47" s="1" t="n">
        <v>20458</v>
      </c>
      <c r="M47" s="1" t="n">
        <v>3</v>
      </c>
      <c r="N47" s="1" t="s">
        <v>20</v>
      </c>
      <c r="O47" s="1" t="s">
        <v>21</v>
      </c>
    </row>
    <row r="48" customFormat="false" ht="15" hidden="false" customHeight="true" outlineLevel="0" collapsed="false">
      <c r="A48" s="1" t="s">
        <v>166</v>
      </c>
      <c r="B48" s="2" t="s">
        <v>167</v>
      </c>
      <c r="C48" s="2" t="s">
        <v>168</v>
      </c>
      <c r="D48" s="6" t="str">
        <f aca="false">A48</f>
        <v>PA0036374</v>
      </c>
      <c r="E48" s="1" t="s">
        <v>18</v>
      </c>
      <c r="F48" s="7" t="n">
        <v>41261</v>
      </c>
      <c r="G48" s="7" t="n">
        <v>41275</v>
      </c>
      <c r="H48" s="7" t="n">
        <v>43100</v>
      </c>
      <c r="I48" s="1" t="s">
        <v>43</v>
      </c>
      <c r="J48" s="7" t="n">
        <v>41261</v>
      </c>
      <c r="K48" s="1" t="n">
        <v>3</v>
      </c>
      <c r="L48" s="1" t="n">
        <v>19031</v>
      </c>
      <c r="M48" s="1" t="n">
        <v>2</v>
      </c>
      <c r="N48" s="1" t="s">
        <v>20</v>
      </c>
      <c r="O48" s="1" t="s">
        <v>21</v>
      </c>
    </row>
    <row r="49" customFormat="false" ht="15" hidden="false" customHeight="true" outlineLevel="0" collapsed="false">
      <c r="A49" s="1" t="s">
        <v>169</v>
      </c>
      <c r="B49" s="2" t="s">
        <v>170</v>
      </c>
      <c r="C49" s="2" t="s">
        <v>171</v>
      </c>
      <c r="D49" s="6" t="str">
        <f aca="false">A49</f>
        <v>PA0239984</v>
      </c>
      <c r="E49" s="1" t="s">
        <v>18</v>
      </c>
      <c r="F49" s="7" t="n">
        <v>41261</v>
      </c>
      <c r="G49" s="7" t="n">
        <v>41275</v>
      </c>
      <c r="H49" s="7" t="n">
        <v>43100</v>
      </c>
      <c r="I49" s="1" t="s">
        <v>25</v>
      </c>
      <c r="J49" s="7" t="n">
        <v>41261</v>
      </c>
      <c r="K49" s="1" t="n">
        <v>3</v>
      </c>
      <c r="L49" s="1" t="n">
        <v>19526</v>
      </c>
      <c r="M49" s="1" t="n">
        <v>1</v>
      </c>
      <c r="N49" s="1" t="s">
        <v>20</v>
      </c>
      <c r="O49" s="1" t="s">
        <v>21</v>
      </c>
    </row>
    <row r="50" customFormat="false" ht="15" hidden="false" customHeight="true" outlineLevel="0" collapsed="false">
      <c r="A50" s="1" t="s">
        <v>172</v>
      </c>
      <c r="B50" s="2" t="s">
        <v>173</v>
      </c>
      <c r="C50" s="2" t="s">
        <v>173</v>
      </c>
      <c r="D50" s="6" t="str">
        <f aca="false">A50</f>
        <v>PAS802228</v>
      </c>
      <c r="E50" s="1" t="s">
        <v>112</v>
      </c>
      <c r="F50" s="7" t="n">
        <v>41261</v>
      </c>
      <c r="G50" s="7" t="n">
        <v>41275</v>
      </c>
      <c r="H50" s="7" t="n">
        <v>43100</v>
      </c>
      <c r="I50" s="1" t="s">
        <v>50</v>
      </c>
      <c r="J50" s="7" t="n">
        <v>41263</v>
      </c>
      <c r="K50" s="1" t="n">
        <v>3</v>
      </c>
      <c r="L50" s="1" t="n">
        <v>20615</v>
      </c>
      <c r="M50" s="1" t="n">
        <v>2</v>
      </c>
      <c r="N50" s="1" t="s">
        <v>20</v>
      </c>
      <c r="O50" s="1" t="s">
        <v>21</v>
      </c>
    </row>
    <row r="51" customFormat="false" ht="15" hidden="false" customHeight="true" outlineLevel="0" collapsed="false">
      <c r="A51" s="1" t="s">
        <v>174</v>
      </c>
      <c r="B51" s="2" t="s">
        <v>175</v>
      </c>
      <c r="C51" s="2" t="s">
        <v>176</v>
      </c>
      <c r="D51" s="6" t="str">
        <f aca="false">A51</f>
        <v>PA0217727</v>
      </c>
      <c r="E51" s="1" t="s">
        <v>18</v>
      </c>
      <c r="F51" s="7" t="n">
        <v>41261</v>
      </c>
      <c r="G51" s="7" t="n">
        <v>41275</v>
      </c>
      <c r="H51" s="7" t="n">
        <v>43100</v>
      </c>
      <c r="I51" s="1" t="s">
        <v>29</v>
      </c>
      <c r="J51" s="7" t="n">
        <v>41261</v>
      </c>
      <c r="K51" s="1" t="n">
        <v>3</v>
      </c>
      <c r="L51" s="1" t="n">
        <v>24774</v>
      </c>
      <c r="M51" s="1" t="n">
        <v>1</v>
      </c>
      <c r="N51" s="1" t="s">
        <v>20</v>
      </c>
      <c r="O51" s="1" t="s">
        <v>21</v>
      </c>
    </row>
    <row r="52" customFormat="false" ht="15" hidden="false" customHeight="true" outlineLevel="0" collapsed="false">
      <c r="A52" s="1" t="s">
        <v>177</v>
      </c>
      <c r="B52" s="2" t="s">
        <v>178</v>
      </c>
      <c r="C52" s="2" t="s">
        <v>179</v>
      </c>
      <c r="D52" s="6" t="str">
        <f aca="false">A52</f>
        <v>PAS212219</v>
      </c>
      <c r="E52" s="1" t="s">
        <v>112</v>
      </c>
      <c r="F52" s="7" t="n">
        <v>41262</v>
      </c>
      <c r="G52" s="7" t="n">
        <v>41275</v>
      </c>
      <c r="H52" s="7" t="n">
        <v>43100</v>
      </c>
      <c r="I52" s="1" t="s">
        <v>50</v>
      </c>
      <c r="J52" s="7" t="n">
        <v>41269</v>
      </c>
      <c r="K52" s="1" t="n">
        <v>3</v>
      </c>
      <c r="L52" s="1" t="n">
        <v>19263</v>
      </c>
      <c r="M52" s="1" t="n">
        <v>1</v>
      </c>
      <c r="N52" s="1" t="s">
        <v>20</v>
      </c>
      <c r="O52" s="1" t="s">
        <v>21</v>
      </c>
    </row>
    <row r="53" customFormat="false" ht="15" hidden="false" customHeight="true" outlineLevel="0" collapsed="false">
      <c r="A53" s="1" t="s">
        <v>180</v>
      </c>
      <c r="B53" s="2" t="s">
        <v>181</v>
      </c>
      <c r="C53" s="2" t="s">
        <v>182</v>
      </c>
      <c r="D53" s="6" t="str">
        <f aca="false">A53</f>
        <v>PA0039551</v>
      </c>
      <c r="E53" s="1" t="s">
        <v>18</v>
      </c>
      <c r="F53" s="7" t="n">
        <v>41262</v>
      </c>
      <c r="G53" s="7" t="n">
        <v>41275</v>
      </c>
      <c r="H53" s="7" t="n">
        <v>43100</v>
      </c>
      <c r="I53" s="1" t="s">
        <v>19</v>
      </c>
      <c r="J53" s="7" t="n">
        <v>41262</v>
      </c>
      <c r="K53" s="1" t="n">
        <v>3</v>
      </c>
      <c r="L53" s="1" t="n">
        <v>22177</v>
      </c>
      <c r="M53" s="1" t="n">
        <v>2</v>
      </c>
      <c r="N53" s="1" t="s">
        <v>20</v>
      </c>
      <c r="O53" s="1" t="s">
        <v>21</v>
      </c>
    </row>
    <row r="54" customFormat="false" ht="15" hidden="false" customHeight="true" outlineLevel="0" collapsed="false">
      <c r="A54" s="1" t="s">
        <v>183</v>
      </c>
      <c r="B54" s="2" t="s">
        <v>184</v>
      </c>
      <c r="C54" s="2" t="s">
        <v>185</v>
      </c>
      <c r="D54" s="6" t="str">
        <f aca="false">A54</f>
        <v>PA0084077</v>
      </c>
      <c r="E54" s="1" t="s">
        <v>18</v>
      </c>
      <c r="F54" s="7" t="n">
        <v>41262</v>
      </c>
      <c r="G54" s="7" t="n">
        <v>41275</v>
      </c>
      <c r="H54" s="7" t="n">
        <v>43100</v>
      </c>
      <c r="I54" s="1" t="s">
        <v>19</v>
      </c>
      <c r="J54" s="7" t="n">
        <v>41262</v>
      </c>
      <c r="K54" s="1" t="n">
        <v>3</v>
      </c>
      <c r="L54" s="1" t="n">
        <v>23245</v>
      </c>
      <c r="M54" s="1" t="n">
        <v>2</v>
      </c>
      <c r="N54" s="1" t="s">
        <v>20</v>
      </c>
      <c r="O54" s="1" t="s">
        <v>21</v>
      </c>
    </row>
    <row r="55" customFormat="false" ht="15" hidden="false" customHeight="true" outlineLevel="0" collapsed="false">
      <c r="A55" s="1" t="s">
        <v>186</v>
      </c>
      <c r="B55" s="2" t="s">
        <v>187</v>
      </c>
      <c r="C55" s="2" t="s">
        <v>188</v>
      </c>
      <c r="D55" s="6" t="str">
        <f aca="false">A55</f>
        <v>PA0247944</v>
      </c>
      <c r="E55" s="1" t="s">
        <v>18</v>
      </c>
      <c r="F55" s="7" t="n">
        <v>41262</v>
      </c>
      <c r="G55" s="7" t="n">
        <v>41275</v>
      </c>
      <c r="H55" s="7" t="n">
        <v>43100</v>
      </c>
      <c r="I55" s="1" t="s">
        <v>19</v>
      </c>
      <c r="J55" s="7" t="n">
        <v>41262</v>
      </c>
      <c r="K55" s="1" t="n">
        <v>3</v>
      </c>
      <c r="L55" s="1" t="n">
        <v>23465</v>
      </c>
      <c r="M55" s="1" t="n">
        <v>2</v>
      </c>
      <c r="N55" s="1" t="s">
        <v>20</v>
      </c>
      <c r="O55" s="1" t="s">
        <v>21</v>
      </c>
    </row>
    <row r="56" customFormat="false" ht="15" hidden="false" customHeight="true" outlineLevel="0" collapsed="false">
      <c r="A56" s="1" t="s">
        <v>189</v>
      </c>
      <c r="B56" s="2" t="s">
        <v>190</v>
      </c>
      <c r="C56" s="2" t="s">
        <v>191</v>
      </c>
      <c r="D56" s="6" t="str">
        <f aca="false">A56</f>
        <v>PA0083852</v>
      </c>
      <c r="E56" s="1" t="s">
        <v>18</v>
      </c>
      <c r="F56" s="7" t="n">
        <v>41262</v>
      </c>
      <c r="G56" s="7" t="n">
        <v>41275</v>
      </c>
      <c r="H56" s="7" t="n">
        <v>43100</v>
      </c>
      <c r="I56" s="1" t="s">
        <v>19</v>
      </c>
      <c r="J56" s="7" t="n">
        <v>41262</v>
      </c>
      <c r="K56" s="1" t="n">
        <v>3</v>
      </c>
      <c r="L56" s="1" t="n">
        <v>23494</v>
      </c>
      <c r="M56" s="1" t="n">
        <v>2</v>
      </c>
      <c r="N56" s="1" t="s">
        <v>20</v>
      </c>
      <c r="O56" s="1" t="s">
        <v>21</v>
      </c>
    </row>
    <row r="57" customFormat="false" ht="15" hidden="false" customHeight="true" outlineLevel="0" collapsed="false">
      <c r="A57" s="1" t="s">
        <v>192</v>
      </c>
      <c r="B57" s="2" t="s">
        <v>193</v>
      </c>
      <c r="C57" s="2" t="s">
        <v>194</v>
      </c>
      <c r="D57" s="6" t="str">
        <f aca="false">A57</f>
        <v>PA0100129</v>
      </c>
      <c r="E57" s="1" t="s">
        <v>18</v>
      </c>
      <c r="F57" s="7" t="n">
        <v>41263</v>
      </c>
      <c r="G57" s="7" t="n">
        <v>41275</v>
      </c>
      <c r="H57" s="7" t="n">
        <v>43100</v>
      </c>
      <c r="I57" s="1" t="s">
        <v>25</v>
      </c>
      <c r="J57" s="7" t="n">
        <v>41263</v>
      </c>
      <c r="K57" s="1" t="n">
        <v>3</v>
      </c>
      <c r="L57" s="1" t="n">
        <v>23509</v>
      </c>
      <c r="M57" s="1" t="n">
        <v>1</v>
      </c>
      <c r="N57" s="1" t="s">
        <v>20</v>
      </c>
      <c r="O57" s="1" t="s">
        <v>21</v>
      </c>
    </row>
    <row r="58" customFormat="false" ht="15" hidden="false" customHeight="true" outlineLevel="0" collapsed="false">
      <c r="A58" s="1" t="s">
        <v>195</v>
      </c>
      <c r="B58" s="2" t="s">
        <v>196</v>
      </c>
      <c r="C58" s="2" t="s">
        <v>197</v>
      </c>
      <c r="D58" s="6" t="str">
        <f aca="false">A58</f>
        <v>PA0011631</v>
      </c>
      <c r="E58" s="1" t="s">
        <v>18</v>
      </c>
      <c r="F58" s="7" t="n">
        <v>41263</v>
      </c>
      <c r="G58" s="7" t="n">
        <v>41275</v>
      </c>
      <c r="H58" s="7" t="n">
        <v>43100</v>
      </c>
      <c r="I58" s="1" t="s">
        <v>43</v>
      </c>
      <c r="J58" s="7" t="n">
        <v>41263</v>
      </c>
      <c r="K58" s="1" t="n">
        <v>3</v>
      </c>
      <c r="L58" s="1" t="n">
        <v>24392</v>
      </c>
      <c r="M58" s="1" t="n">
        <v>2</v>
      </c>
      <c r="N58" s="1" t="s">
        <v>20</v>
      </c>
      <c r="O58" s="1" t="s">
        <v>21</v>
      </c>
    </row>
    <row r="59" customFormat="false" ht="15" hidden="false" customHeight="true" outlineLevel="0" collapsed="false">
      <c r="A59" s="1" t="s">
        <v>198</v>
      </c>
      <c r="B59" s="2" t="s">
        <v>199</v>
      </c>
      <c r="C59" s="2" t="s">
        <v>200</v>
      </c>
      <c r="D59" s="6" t="str">
        <f aca="false">A59</f>
        <v>PA0035114</v>
      </c>
      <c r="E59" s="1" t="s">
        <v>18</v>
      </c>
      <c r="F59" s="7" t="n">
        <v>41264</v>
      </c>
      <c r="G59" s="7" t="n">
        <v>41275</v>
      </c>
      <c r="H59" s="7" t="n">
        <v>43100</v>
      </c>
      <c r="I59" s="1" t="s">
        <v>25</v>
      </c>
      <c r="J59" s="7" t="n">
        <v>41264</v>
      </c>
      <c r="K59" s="1" t="n">
        <v>3</v>
      </c>
      <c r="L59" s="1" t="n">
        <v>20233</v>
      </c>
      <c r="M59" s="1" t="n">
        <v>1</v>
      </c>
      <c r="N59" s="1" t="s">
        <v>20</v>
      </c>
      <c r="O59" s="1" t="s">
        <v>21</v>
      </c>
    </row>
    <row r="60" customFormat="false" ht="15" hidden="false" customHeight="true" outlineLevel="0" collapsed="false">
      <c r="A60" s="1" t="s">
        <v>201</v>
      </c>
      <c r="B60" s="2" t="s">
        <v>202</v>
      </c>
      <c r="C60" s="2" t="s">
        <v>203</v>
      </c>
      <c r="D60" s="6" t="str">
        <f aca="false">A60</f>
        <v>PA0060186</v>
      </c>
      <c r="E60" s="1" t="s">
        <v>18</v>
      </c>
      <c r="F60" s="7" t="n">
        <v>41264</v>
      </c>
      <c r="G60" s="7" t="n">
        <v>41275</v>
      </c>
      <c r="H60" s="7" t="n">
        <v>43100</v>
      </c>
      <c r="I60" s="1" t="s">
        <v>50</v>
      </c>
      <c r="J60" s="7" t="n">
        <v>41264</v>
      </c>
      <c r="K60" s="1" t="n">
        <v>3</v>
      </c>
      <c r="L60" s="1" t="n">
        <v>21793</v>
      </c>
      <c r="M60" s="1" t="n">
        <v>1</v>
      </c>
      <c r="N60" s="1" t="s">
        <v>20</v>
      </c>
      <c r="O60" s="1" t="s">
        <v>21</v>
      </c>
    </row>
    <row r="61" customFormat="false" ht="15" hidden="false" customHeight="true" outlineLevel="0" collapsed="false">
      <c r="A61" s="1" t="s">
        <v>204</v>
      </c>
      <c r="B61" s="2" t="s">
        <v>205</v>
      </c>
      <c r="C61" s="2" t="s">
        <v>206</v>
      </c>
      <c r="D61" s="6" t="str">
        <f aca="false">A61</f>
        <v>PA0062316</v>
      </c>
      <c r="E61" s="1" t="s">
        <v>18</v>
      </c>
      <c r="F61" s="7" t="n">
        <v>41264</v>
      </c>
      <c r="G61" s="7" t="n">
        <v>41275</v>
      </c>
      <c r="H61" s="7" t="n">
        <v>43100</v>
      </c>
      <c r="I61" s="1" t="s">
        <v>50</v>
      </c>
      <c r="J61" s="7" t="n">
        <v>41264</v>
      </c>
      <c r="K61" s="1" t="n">
        <v>3</v>
      </c>
      <c r="L61" s="1" t="n">
        <v>22392</v>
      </c>
      <c r="M61" s="1" t="n">
        <v>1</v>
      </c>
      <c r="N61" s="1" t="s">
        <v>20</v>
      </c>
      <c r="O61" s="1" t="s">
        <v>21</v>
      </c>
    </row>
    <row r="62" customFormat="false" ht="15" hidden="false" customHeight="true" outlineLevel="0" collapsed="false">
      <c r="A62" s="1" t="s">
        <v>207</v>
      </c>
      <c r="B62" s="2" t="s">
        <v>208</v>
      </c>
      <c r="C62" s="2" t="s">
        <v>209</v>
      </c>
      <c r="D62" s="6" t="str">
        <f aca="false">A62</f>
        <v>PA0070246</v>
      </c>
      <c r="E62" s="1" t="s">
        <v>18</v>
      </c>
      <c r="F62" s="7" t="n">
        <v>41264</v>
      </c>
      <c r="G62" s="7" t="n">
        <v>41275</v>
      </c>
      <c r="H62" s="7" t="n">
        <v>43100</v>
      </c>
      <c r="I62" s="1" t="s">
        <v>50</v>
      </c>
      <c r="J62" s="7" t="n">
        <v>41264</v>
      </c>
      <c r="K62" s="1" t="n">
        <v>3</v>
      </c>
      <c r="L62" s="1" t="n">
        <v>23693</v>
      </c>
      <c r="M62" s="1" t="n">
        <v>1</v>
      </c>
      <c r="N62" s="1" t="s">
        <v>20</v>
      </c>
      <c r="O62" s="1" t="s">
        <v>21</v>
      </c>
    </row>
    <row r="63" customFormat="false" ht="15" hidden="false" customHeight="true" outlineLevel="0" collapsed="false">
      <c r="A63" s="1" t="s">
        <v>210</v>
      </c>
      <c r="B63" s="2" t="s">
        <v>211</v>
      </c>
      <c r="C63" s="2" t="s">
        <v>212</v>
      </c>
      <c r="D63" s="6" t="str">
        <f aca="false">A63</f>
        <v>PA0052159</v>
      </c>
      <c r="E63" s="1" t="s">
        <v>18</v>
      </c>
      <c r="F63" s="7" t="n">
        <v>41276</v>
      </c>
      <c r="G63" s="7" t="n">
        <v>41306</v>
      </c>
      <c r="H63" s="7" t="n">
        <v>43131</v>
      </c>
      <c r="I63" s="1" t="s">
        <v>43</v>
      </c>
      <c r="J63" s="7" t="n">
        <v>41276</v>
      </c>
      <c r="K63" s="1" t="n">
        <v>3</v>
      </c>
      <c r="L63" s="1" t="n">
        <v>23603</v>
      </c>
      <c r="M63" s="1" t="n">
        <v>1</v>
      </c>
      <c r="N63" s="1" t="s">
        <v>20</v>
      </c>
      <c r="O63" s="1" t="s">
        <v>21</v>
      </c>
    </row>
    <row r="64" customFormat="false" ht="15" hidden="false" customHeight="true" outlineLevel="0" collapsed="false">
      <c r="A64" s="1" t="s">
        <v>213</v>
      </c>
      <c r="B64" s="2" t="s">
        <v>214</v>
      </c>
      <c r="C64" s="2" t="s">
        <v>215</v>
      </c>
      <c r="D64" s="6" t="str">
        <f aca="false">A64</f>
        <v>PA0057029</v>
      </c>
      <c r="E64" s="1" t="s">
        <v>18</v>
      </c>
      <c r="F64" s="7" t="n">
        <v>41276</v>
      </c>
      <c r="G64" s="7" t="n">
        <v>41306</v>
      </c>
      <c r="H64" s="7" t="n">
        <v>43131</v>
      </c>
      <c r="I64" s="1" t="s">
        <v>43</v>
      </c>
      <c r="J64" s="7" t="n">
        <v>41276</v>
      </c>
      <c r="K64" s="1" t="n">
        <v>3</v>
      </c>
      <c r="L64" s="1" t="n">
        <v>26680</v>
      </c>
      <c r="M64" s="1" t="n">
        <v>1</v>
      </c>
      <c r="N64" s="1" t="s">
        <v>20</v>
      </c>
      <c r="O64" s="1" t="s">
        <v>21</v>
      </c>
    </row>
    <row r="65" customFormat="false" ht="15" hidden="false" customHeight="true" outlineLevel="0" collapsed="false">
      <c r="A65" s="1" t="s">
        <v>216</v>
      </c>
      <c r="B65" s="2" t="s">
        <v>217</v>
      </c>
      <c r="C65" s="2" t="s">
        <v>218</v>
      </c>
      <c r="D65" s="6" t="str">
        <f aca="false">A65</f>
        <v>PA0244121</v>
      </c>
      <c r="E65" s="1" t="s">
        <v>18</v>
      </c>
      <c r="F65" s="7" t="n">
        <v>41276</v>
      </c>
      <c r="G65" s="7" t="n">
        <v>41306</v>
      </c>
      <c r="H65" s="7" t="n">
        <v>43131</v>
      </c>
      <c r="I65" s="1" t="s">
        <v>43</v>
      </c>
      <c r="J65" s="7" t="n">
        <v>41276</v>
      </c>
      <c r="K65" s="1" t="n">
        <v>3</v>
      </c>
      <c r="L65" s="1" t="n">
        <v>26804</v>
      </c>
      <c r="M65" s="1" t="n">
        <v>1</v>
      </c>
      <c r="N65" s="1" t="s">
        <v>20</v>
      </c>
      <c r="O65" s="1" t="s">
        <v>21</v>
      </c>
    </row>
    <row r="66" customFormat="false" ht="15" hidden="false" customHeight="true" outlineLevel="0" collapsed="false">
      <c r="A66" s="1" t="s">
        <v>219</v>
      </c>
      <c r="B66" s="2" t="s">
        <v>220</v>
      </c>
      <c r="C66" s="2" t="s">
        <v>221</v>
      </c>
      <c r="D66" s="6" t="str">
        <f aca="false">A66</f>
        <v>PA0093335</v>
      </c>
      <c r="E66" s="1" t="s">
        <v>18</v>
      </c>
      <c r="F66" s="7" t="n">
        <v>41277</v>
      </c>
      <c r="G66" s="7" t="n">
        <v>41306</v>
      </c>
      <c r="H66" s="7" t="n">
        <v>43131</v>
      </c>
      <c r="I66" s="1" t="s">
        <v>29</v>
      </c>
      <c r="J66" s="7" t="n">
        <v>41277</v>
      </c>
      <c r="K66" s="1" t="n">
        <v>3</v>
      </c>
      <c r="L66" s="1" t="n">
        <v>20307</v>
      </c>
      <c r="M66" s="1" t="n">
        <v>1</v>
      </c>
      <c r="N66" s="1" t="s">
        <v>20</v>
      </c>
      <c r="O66" s="1" t="s">
        <v>21</v>
      </c>
    </row>
    <row r="67" customFormat="false" ht="15" hidden="false" customHeight="true" outlineLevel="0" collapsed="false">
      <c r="A67" s="1" t="s">
        <v>222</v>
      </c>
      <c r="B67" s="2" t="s">
        <v>223</v>
      </c>
      <c r="C67" s="2" t="s">
        <v>224</v>
      </c>
      <c r="D67" s="6" t="str">
        <f aca="false">A67</f>
        <v>PA0098094</v>
      </c>
      <c r="E67" s="1" t="s">
        <v>18</v>
      </c>
      <c r="F67" s="7" t="n">
        <v>41277</v>
      </c>
      <c r="G67" s="7" t="n">
        <v>41306</v>
      </c>
      <c r="H67" s="7" t="n">
        <v>43131</v>
      </c>
      <c r="I67" s="1" t="s">
        <v>29</v>
      </c>
      <c r="J67" s="7" t="n">
        <v>41277</v>
      </c>
      <c r="K67" s="1" t="n">
        <v>3</v>
      </c>
      <c r="L67" s="1" t="n">
        <v>26651</v>
      </c>
      <c r="M67" s="1" t="n">
        <v>1</v>
      </c>
      <c r="N67" s="1" t="s">
        <v>20</v>
      </c>
      <c r="O67" s="1" t="s">
        <v>21</v>
      </c>
    </row>
    <row r="68" customFormat="false" ht="15" hidden="false" customHeight="true" outlineLevel="0" collapsed="false">
      <c r="A68" s="1" t="s">
        <v>225</v>
      </c>
      <c r="B68" s="2" t="s">
        <v>226</v>
      </c>
      <c r="C68" s="2" t="s">
        <v>227</v>
      </c>
      <c r="D68" s="6" t="str">
        <f aca="false">A68</f>
        <v>PA0028452</v>
      </c>
      <c r="E68" s="1" t="s">
        <v>18</v>
      </c>
      <c r="F68" s="7" t="n">
        <v>41277</v>
      </c>
      <c r="G68" s="7" t="n">
        <v>41306</v>
      </c>
      <c r="H68" s="7" t="n">
        <v>43131</v>
      </c>
      <c r="I68" s="1" t="s">
        <v>29</v>
      </c>
      <c r="J68" s="7" t="n">
        <v>41277</v>
      </c>
      <c r="K68" s="1" t="n">
        <v>3</v>
      </c>
      <c r="L68" s="1" t="n">
        <v>26668</v>
      </c>
      <c r="M68" s="1" t="n">
        <v>1</v>
      </c>
      <c r="N68" s="1" t="s">
        <v>20</v>
      </c>
      <c r="O68" s="1" t="s">
        <v>21</v>
      </c>
    </row>
    <row r="69" customFormat="false" ht="15" hidden="false" customHeight="true" outlineLevel="0" collapsed="false">
      <c r="A69" s="1" t="s">
        <v>228</v>
      </c>
      <c r="B69" s="2" t="s">
        <v>229</v>
      </c>
      <c r="C69" s="2" t="s">
        <v>230</v>
      </c>
      <c r="D69" s="6" t="str">
        <f aca="false">A69</f>
        <v>PA0205087</v>
      </c>
      <c r="E69" s="1" t="s">
        <v>18</v>
      </c>
      <c r="F69" s="7" t="n">
        <v>41278</v>
      </c>
      <c r="G69" s="7" t="n">
        <v>41306</v>
      </c>
      <c r="H69" s="7" t="n">
        <v>43131</v>
      </c>
      <c r="I69" s="1" t="s">
        <v>29</v>
      </c>
      <c r="J69" s="7" t="n">
        <v>41278</v>
      </c>
      <c r="K69" s="1" t="n">
        <v>3</v>
      </c>
      <c r="L69" s="1" t="n">
        <v>21609</v>
      </c>
      <c r="M69" s="1" t="n">
        <v>1</v>
      </c>
      <c r="N69" s="1" t="s">
        <v>20</v>
      </c>
      <c r="O69" s="1" t="s">
        <v>21</v>
      </c>
    </row>
    <row r="70" customFormat="false" ht="15" hidden="false" customHeight="true" outlineLevel="0" collapsed="false">
      <c r="A70" s="1" t="s">
        <v>231</v>
      </c>
      <c r="B70" s="2" t="s">
        <v>232</v>
      </c>
      <c r="C70" s="2" t="s">
        <v>233</v>
      </c>
      <c r="D70" s="6" t="str">
        <f aca="false">A70</f>
        <v>PAS144813</v>
      </c>
      <c r="E70" s="1" t="s">
        <v>18</v>
      </c>
      <c r="F70" s="7" t="n">
        <v>41278</v>
      </c>
      <c r="G70" s="7" t="n">
        <v>41306</v>
      </c>
      <c r="H70" s="7" t="n">
        <v>43131</v>
      </c>
      <c r="I70" s="1" t="s">
        <v>36</v>
      </c>
      <c r="J70" s="7" t="n">
        <v>41284</v>
      </c>
      <c r="K70" s="1" t="n">
        <v>3</v>
      </c>
      <c r="L70" s="1" t="n">
        <v>25034</v>
      </c>
      <c r="M70" s="1" t="n">
        <v>2</v>
      </c>
      <c r="N70" s="1" t="s">
        <v>20</v>
      </c>
      <c r="O70" s="1" t="s">
        <v>21</v>
      </c>
    </row>
    <row r="71" customFormat="false" ht="15" hidden="false" customHeight="true" outlineLevel="0" collapsed="false">
      <c r="A71" s="1" t="s">
        <v>234</v>
      </c>
      <c r="B71" s="2" t="s">
        <v>235</v>
      </c>
      <c r="C71" s="2" t="s">
        <v>236</v>
      </c>
      <c r="D71" s="6" t="str">
        <f aca="false">A71</f>
        <v>PA0217603</v>
      </c>
      <c r="E71" s="1" t="s">
        <v>18</v>
      </c>
      <c r="F71" s="7" t="n">
        <v>41281</v>
      </c>
      <c r="G71" s="7" t="n">
        <v>41306</v>
      </c>
      <c r="H71" s="7" t="n">
        <v>43131</v>
      </c>
      <c r="I71" s="1" t="s">
        <v>29</v>
      </c>
      <c r="J71" s="7" t="n">
        <v>41281</v>
      </c>
      <c r="K71" s="1" t="n">
        <v>3</v>
      </c>
      <c r="L71" s="1" t="n">
        <v>21838</v>
      </c>
      <c r="M71" s="1" t="n">
        <v>1</v>
      </c>
      <c r="N71" s="1" t="s">
        <v>20</v>
      </c>
      <c r="O71" s="1" t="s">
        <v>21</v>
      </c>
    </row>
    <row r="72" customFormat="false" ht="15" hidden="false" customHeight="true" outlineLevel="0" collapsed="false">
      <c r="A72" s="1" t="s">
        <v>237</v>
      </c>
      <c r="B72" s="2" t="s">
        <v>238</v>
      </c>
      <c r="C72" s="2" t="s">
        <v>239</v>
      </c>
      <c r="D72" s="6" t="str">
        <f aca="false">A72</f>
        <v>PA0205524</v>
      </c>
      <c r="E72" s="1" t="s">
        <v>18</v>
      </c>
      <c r="F72" s="7" t="n">
        <v>41282</v>
      </c>
      <c r="G72" s="7" t="n">
        <v>41306</v>
      </c>
      <c r="H72" s="7" t="n">
        <v>43131</v>
      </c>
      <c r="I72" s="1" t="s">
        <v>29</v>
      </c>
      <c r="J72" s="7" t="n">
        <v>41282</v>
      </c>
      <c r="K72" s="1" t="n">
        <v>3</v>
      </c>
      <c r="L72" s="1" t="n">
        <v>21463</v>
      </c>
      <c r="M72" s="1" t="n">
        <v>2</v>
      </c>
      <c r="N72" s="1" t="s">
        <v>20</v>
      </c>
      <c r="O72" s="1" t="s">
        <v>21</v>
      </c>
    </row>
    <row r="73" customFormat="false" ht="15" hidden="false" customHeight="true" outlineLevel="0" collapsed="false">
      <c r="A73" s="1" t="s">
        <v>240</v>
      </c>
      <c r="B73" s="2" t="s">
        <v>241</v>
      </c>
      <c r="C73" s="2" t="s">
        <v>242</v>
      </c>
      <c r="D73" s="6" t="str">
        <f aca="false">A73</f>
        <v>PA0229202</v>
      </c>
      <c r="E73" s="1" t="s">
        <v>18</v>
      </c>
      <c r="F73" s="7" t="n">
        <v>41282</v>
      </c>
      <c r="G73" s="7" t="n">
        <v>41282</v>
      </c>
      <c r="H73" s="7" t="n">
        <v>43107</v>
      </c>
      <c r="I73" s="1" t="s">
        <v>36</v>
      </c>
      <c r="J73" s="7" t="n">
        <v>41284</v>
      </c>
      <c r="K73" s="1" t="n">
        <v>3</v>
      </c>
      <c r="L73" s="1" t="n">
        <v>22165</v>
      </c>
      <c r="M73" s="1" t="n">
        <v>2</v>
      </c>
      <c r="N73" s="1" t="s">
        <v>20</v>
      </c>
      <c r="O73" s="1" t="s">
        <v>21</v>
      </c>
    </row>
    <row r="74" customFormat="false" ht="15" hidden="false" customHeight="true" outlineLevel="0" collapsed="false">
      <c r="A74" s="1" t="s">
        <v>243</v>
      </c>
      <c r="B74" s="2" t="s">
        <v>244</v>
      </c>
      <c r="C74" s="2" t="s">
        <v>245</v>
      </c>
      <c r="D74" s="6" t="str">
        <f aca="false">A74</f>
        <v>PA0112488</v>
      </c>
      <c r="E74" s="1" t="s">
        <v>18</v>
      </c>
      <c r="F74" s="7" t="n">
        <v>41282</v>
      </c>
      <c r="G74" s="7" t="n">
        <v>41306</v>
      </c>
      <c r="H74" s="7" t="n">
        <v>43131</v>
      </c>
      <c r="I74" s="1" t="s">
        <v>36</v>
      </c>
      <c r="J74" s="7" t="n">
        <v>41284</v>
      </c>
      <c r="K74" s="1" t="n">
        <v>3</v>
      </c>
      <c r="L74" s="1" t="n">
        <v>23609</v>
      </c>
      <c r="M74" s="1" t="n">
        <v>2</v>
      </c>
      <c r="N74" s="1" t="s">
        <v>20</v>
      </c>
      <c r="O74" s="1" t="s">
        <v>21</v>
      </c>
    </row>
    <row r="75" customFormat="false" ht="15" hidden="false" customHeight="true" outlineLevel="0" collapsed="false">
      <c r="A75" s="1" t="s">
        <v>246</v>
      </c>
      <c r="B75" s="2" t="s">
        <v>247</v>
      </c>
      <c r="C75" s="2" t="s">
        <v>248</v>
      </c>
      <c r="D75" s="6" t="str">
        <f aca="false">A75</f>
        <v>PA0029777</v>
      </c>
      <c r="E75" s="1" t="s">
        <v>18</v>
      </c>
      <c r="F75" s="7" t="n">
        <v>41282</v>
      </c>
      <c r="G75" s="7" t="n">
        <v>41306</v>
      </c>
      <c r="H75" s="7" t="n">
        <v>43131</v>
      </c>
      <c r="I75" s="1" t="s">
        <v>50</v>
      </c>
      <c r="J75" s="7" t="n">
        <v>41282</v>
      </c>
      <c r="K75" s="1" t="n">
        <v>3</v>
      </c>
      <c r="L75" s="1" t="n">
        <v>25102</v>
      </c>
      <c r="M75" s="1" t="n">
        <v>2</v>
      </c>
      <c r="N75" s="1" t="s">
        <v>20</v>
      </c>
      <c r="O75" s="1" t="s">
        <v>21</v>
      </c>
    </row>
    <row r="76" customFormat="false" ht="15" hidden="false" customHeight="true" outlineLevel="0" collapsed="false">
      <c r="A76" s="1" t="s">
        <v>249</v>
      </c>
      <c r="B76" s="2" t="s">
        <v>250</v>
      </c>
      <c r="C76" s="2" t="s">
        <v>251</v>
      </c>
      <c r="D76" s="6" t="str">
        <f aca="false">A76</f>
        <v>PA0102288</v>
      </c>
      <c r="E76" s="1" t="s">
        <v>252</v>
      </c>
      <c r="F76" s="7" t="n">
        <v>41282</v>
      </c>
      <c r="G76" s="7" t="n">
        <v>41282</v>
      </c>
      <c r="H76" s="7" t="n">
        <v>41820</v>
      </c>
      <c r="I76" s="1" t="s">
        <v>25</v>
      </c>
      <c r="J76" s="7" t="n">
        <v>41282</v>
      </c>
      <c r="K76" s="1" t="n">
        <v>3</v>
      </c>
      <c r="L76" s="1" t="n">
        <v>27247</v>
      </c>
      <c r="M76" s="1" t="n">
        <v>1</v>
      </c>
      <c r="N76" s="1" t="s">
        <v>20</v>
      </c>
      <c r="O76" s="1" t="s">
        <v>21</v>
      </c>
    </row>
    <row r="77" customFormat="false" ht="15" hidden="false" customHeight="true" outlineLevel="0" collapsed="false">
      <c r="A77" s="1" t="s">
        <v>253</v>
      </c>
      <c r="B77" s="2" t="s">
        <v>254</v>
      </c>
      <c r="C77" s="2" t="s">
        <v>255</v>
      </c>
      <c r="D77" s="6" t="str">
        <f aca="false">A77</f>
        <v>PA0051985</v>
      </c>
      <c r="E77" s="1" t="s">
        <v>63</v>
      </c>
      <c r="F77" s="7" t="n">
        <v>41283</v>
      </c>
      <c r="G77" s="7" t="n">
        <v>41306</v>
      </c>
      <c r="H77" s="7" t="n">
        <v>42794</v>
      </c>
      <c r="I77" s="1" t="s">
        <v>43</v>
      </c>
      <c r="J77" s="7" t="n">
        <v>41282</v>
      </c>
      <c r="K77" s="1" t="n">
        <v>3</v>
      </c>
      <c r="L77" s="1" t="n">
        <v>17025</v>
      </c>
      <c r="M77" s="1" t="n">
        <v>3</v>
      </c>
      <c r="N77" s="1" t="s">
        <v>20</v>
      </c>
      <c r="O77" s="1" t="s">
        <v>21</v>
      </c>
    </row>
    <row r="78" customFormat="false" ht="15" hidden="false" customHeight="true" outlineLevel="0" collapsed="false">
      <c r="A78" s="1" t="s">
        <v>256</v>
      </c>
      <c r="B78" s="2" t="s">
        <v>257</v>
      </c>
      <c r="C78" s="2" t="s">
        <v>258</v>
      </c>
      <c r="D78" s="6" t="str">
        <f aca="false">A78</f>
        <v>PA0046230</v>
      </c>
      <c r="E78" s="1" t="s">
        <v>18</v>
      </c>
      <c r="F78" s="7" t="n">
        <v>41283</v>
      </c>
      <c r="G78" s="7" t="n">
        <v>41306</v>
      </c>
      <c r="H78" s="7" t="n">
        <v>43131</v>
      </c>
      <c r="I78" s="1" t="s">
        <v>29</v>
      </c>
      <c r="J78" s="7" t="n">
        <v>41283</v>
      </c>
      <c r="K78" s="1" t="n">
        <v>3</v>
      </c>
      <c r="L78" s="1" t="n">
        <v>22500</v>
      </c>
      <c r="M78" s="1" t="n">
        <v>2</v>
      </c>
      <c r="N78" s="1" t="s">
        <v>20</v>
      </c>
      <c r="O78" s="1" t="s">
        <v>21</v>
      </c>
    </row>
    <row r="79" customFormat="false" ht="15" hidden="false" customHeight="true" outlineLevel="0" collapsed="false">
      <c r="A79" s="1" t="s">
        <v>259</v>
      </c>
      <c r="B79" s="2" t="s">
        <v>260</v>
      </c>
      <c r="C79" s="2" t="s">
        <v>261</v>
      </c>
      <c r="D79" s="6" t="str">
        <f aca="false">A79</f>
        <v>PAS314803</v>
      </c>
      <c r="E79" s="1" t="s">
        <v>112</v>
      </c>
      <c r="F79" s="7" t="n">
        <v>41283</v>
      </c>
      <c r="G79" s="7" t="n">
        <v>41306</v>
      </c>
      <c r="H79" s="7" t="n">
        <v>43131</v>
      </c>
      <c r="I79" s="1" t="s">
        <v>36</v>
      </c>
      <c r="J79" s="7" t="n">
        <v>41285</v>
      </c>
      <c r="K79" s="1" t="n">
        <v>3</v>
      </c>
      <c r="L79" s="1" t="n">
        <v>25561</v>
      </c>
      <c r="M79" s="1" t="n">
        <v>2</v>
      </c>
      <c r="N79" s="1" t="s">
        <v>20</v>
      </c>
      <c r="O79" s="1" t="s">
        <v>21</v>
      </c>
    </row>
    <row r="80" customFormat="false" ht="15" hidden="false" customHeight="true" outlineLevel="0" collapsed="false">
      <c r="A80" s="1" t="s">
        <v>262</v>
      </c>
      <c r="B80" s="2" t="s">
        <v>263</v>
      </c>
      <c r="C80" s="2" t="s">
        <v>264</v>
      </c>
      <c r="D80" s="6" t="str">
        <f aca="false">A80</f>
        <v>PA0061808</v>
      </c>
      <c r="E80" s="1" t="s">
        <v>18</v>
      </c>
      <c r="F80" s="7" t="n">
        <v>41283</v>
      </c>
      <c r="G80" s="7" t="n">
        <v>41306</v>
      </c>
      <c r="H80" s="7" t="n">
        <v>43131</v>
      </c>
      <c r="I80" s="1" t="s">
        <v>50</v>
      </c>
      <c r="J80" s="7" t="n">
        <v>41284</v>
      </c>
      <c r="K80" s="1" t="n">
        <v>3</v>
      </c>
      <c r="L80" s="1" t="n">
        <v>27477</v>
      </c>
      <c r="M80" s="1" t="n">
        <v>1</v>
      </c>
      <c r="N80" s="1" t="s">
        <v>20</v>
      </c>
      <c r="O80" s="1" t="s">
        <v>21</v>
      </c>
    </row>
    <row r="81" customFormat="false" ht="15" hidden="false" customHeight="true" outlineLevel="0" collapsed="false">
      <c r="A81" s="1" t="s">
        <v>265</v>
      </c>
      <c r="B81" s="2" t="s">
        <v>266</v>
      </c>
      <c r="C81" s="2" t="s">
        <v>267</v>
      </c>
      <c r="D81" s="6" t="str">
        <f aca="false">A81</f>
        <v>PA0114561</v>
      </c>
      <c r="E81" s="1" t="s">
        <v>18</v>
      </c>
      <c r="F81" s="7" t="n">
        <v>41284</v>
      </c>
      <c r="G81" s="7" t="n">
        <v>41306</v>
      </c>
      <c r="H81" s="7" t="n">
        <v>43131</v>
      </c>
      <c r="I81" s="1" t="s">
        <v>36</v>
      </c>
      <c r="J81" s="7" t="n">
        <v>41285</v>
      </c>
      <c r="K81" s="1" t="n">
        <v>3</v>
      </c>
      <c r="L81" s="1" t="n">
        <v>21460</v>
      </c>
      <c r="M81" s="1" t="n">
        <v>2</v>
      </c>
      <c r="N81" s="1" t="s">
        <v>20</v>
      </c>
      <c r="O81" s="1" t="s">
        <v>21</v>
      </c>
    </row>
    <row r="82" customFormat="false" ht="15" hidden="false" customHeight="true" outlineLevel="0" collapsed="false">
      <c r="A82" s="1" t="s">
        <v>268</v>
      </c>
      <c r="B82" s="2" t="s">
        <v>269</v>
      </c>
      <c r="C82" s="2" t="s">
        <v>270</v>
      </c>
      <c r="D82" s="6" t="str">
        <f aca="false">A82</f>
        <v>PA0210471</v>
      </c>
      <c r="E82" s="1" t="s">
        <v>18</v>
      </c>
      <c r="F82" s="7" t="n">
        <v>41284</v>
      </c>
      <c r="G82" s="7" t="n">
        <v>41306</v>
      </c>
      <c r="H82" s="7" t="n">
        <v>43131</v>
      </c>
      <c r="I82" s="1" t="s">
        <v>25</v>
      </c>
      <c r="J82" s="7" t="n">
        <v>41284</v>
      </c>
      <c r="K82" s="1" t="n">
        <v>3</v>
      </c>
      <c r="L82" s="1" t="n">
        <v>23543</v>
      </c>
      <c r="M82" s="1" t="n">
        <v>1</v>
      </c>
      <c r="N82" s="1" t="s">
        <v>20</v>
      </c>
      <c r="O82" s="1" t="s">
        <v>21</v>
      </c>
    </row>
    <row r="83" customFormat="false" ht="15" hidden="false" customHeight="true" outlineLevel="0" collapsed="false">
      <c r="A83" s="1" t="s">
        <v>271</v>
      </c>
      <c r="B83" s="2" t="s">
        <v>272</v>
      </c>
      <c r="C83" s="2" t="s">
        <v>272</v>
      </c>
      <c r="D83" s="6" t="str">
        <f aca="false">A83</f>
        <v>PAS232213</v>
      </c>
      <c r="E83" s="1" t="s">
        <v>112</v>
      </c>
      <c r="F83" s="7" t="n">
        <v>41284</v>
      </c>
      <c r="G83" s="7" t="n">
        <v>41306</v>
      </c>
      <c r="H83" s="7" t="n">
        <v>43131</v>
      </c>
      <c r="I83" s="1" t="s">
        <v>50</v>
      </c>
      <c r="J83" s="7" t="n">
        <v>41284</v>
      </c>
      <c r="K83" s="1" t="n">
        <v>3</v>
      </c>
      <c r="L83" s="1" t="n">
        <v>24561</v>
      </c>
      <c r="M83" s="1" t="n">
        <v>1</v>
      </c>
      <c r="N83" s="1" t="s">
        <v>20</v>
      </c>
      <c r="O83" s="1" t="s">
        <v>21</v>
      </c>
    </row>
    <row r="84" customFormat="false" ht="15" hidden="false" customHeight="true" outlineLevel="0" collapsed="false">
      <c r="A84" s="1" t="s">
        <v>273</v>
      </c>
      <c r="B84" s="2" t="s">
        <v>274</v>
      </c>
      <c r="C84" s="2" t="s">
        <v>275</v>
      </c>
      <c r="D84" s="6" t="str">
        <f aca="false">A84</f>
        <v>PA0058301</v>
      </c>
      <c r="E84" s="1" t="s">
        <v>18</v>
      </c>
      <c r="F84" s="7" t="n">
        <v>41285</v>
      </c>
      <c r="G84" s="7" t="n">
        <v>41306</v>
      </c>
      <c r="H84" s="7" t="n">
        <v>43131</v>
      </c>
      <c r="I84" s="1" t="s">
        <v>43</v>
      </c>
      <c r="J84" s="7" t="n">
        <v>41288</v>
      </c>
      <c r="K84" s="1" t="n">
        <v>3</v>
      </c>
      <c r="L84" s="1" t="n">
        <v>27476</v>
      </c>
      <c r="M84" s="1" t="n">
        <v>1</v>
      </c>
      <c r="N84" s="1" t="s">
        <v>20</v>
      </c>
      <c r="O84" s="1" t="s">
        <v>21</v>
      </c>
    </row>
    <row r="85" customFormat="false" ht="15" hidden="false" customHeight="true" outlineLevel="0" collapsed="false">
      <c r="A85" s="1" t="s">
        <v>276</v>
      </c>
      <c r="B85" s="2" t="s">
        <v>277</v>
      </c>
      <c r="C85" s="2" t="s">
        <v>278</v>
      </c>
      <c r="D85" s="6" t="str">
        <f aca="false">A85</f>
        <v>PA0054704</v>
      </c>
      <c r="E85" s="1" t="s">
        <v>18</v>
      </c>
      <c r="F85" s="7" t="n">
        <v>41288</v>
      </c>
      <c r="G85" s="7" t="n">
        <v>41306</v>
      </c>
      <c r="H85" s="7" t="n">
        <v>43131</v>
      </c>
      <c r="I85" s="1" t="s">
        <v>43</v>
      </c>
      <c r="J85" s="7" t="n">
        <v>41288</v>
      </c>
      <c r="K85" s="1" t="n">
        <v>3</v>
      </c>
      <c r="L85" s="1" t="n">
        <v>24973</v>
      </c>
      <c r="M85" s="1" t="n">
        <v>1</v>
      </c>
      <c r="N85" s="1" t="s">
        <v>20</v>
      </c>
      <c r="O85" s="1" t="s">
        <v>21</v>
      </c>
    </row>
    <row r="86" customFormat="false" ht="15" hidden="false" customHeight="true" outlineLevel="0" collapsed="false">
      <c r="A86" s="1" t="s">
        <v>279</v>
      </c>
      <c r="B86" s="2" t="s">
        <v>280</v>
      </c>
      <c r="C86" s="2" t="s">
        <v>281</v>
      </c>
      <c r="D86" s="6" t="str">
        <f aca="false">A86</f>
        <v>PA0028568</v>
      </c>
      <c r="E86" s="1" t="s">
        <v>18</v>
      </c>
      <c r="F86" s="7" t="n">
        <v>41288</v>
      </c>
      <c r="G86" s="7" t="n">
        <v>41306</v>
      </c>
      <c r="H86" s="7" t="n">
        <v>43131</v>
      </c>
      <c r="I86" s="1" t="s">
        <v>50</v>
      </c>
      <c r="J86" s="7" t="n">
        <v>41288</v>
      </c>
      <c r="K86" s="1" t="n">
        <v>3</v>
      </c>
      <c r="L86" s="1" t="n">
        <v>25936</v>
      </c>
      <c r="M86" s="1" t="n">
        <v>2</v>
      </c>
      <c r="N86" s="1" t="s">
        <v>20</v>
      </c>
      <c r="O86" s="1" t="s">
        <v>21</v>
      </c>
    </row>
    <row r="87" customFormat="false" ht="15" hidden="false" customHeight="true" outlineLevel="0" collapsed="false">
      <c r="A87" s="1" t="s">
        <v>282</v>
      </c>
      <c r="B87" s="2" t="s">
        <v>283</v>
      </c>
      <c r="C87" s="2" t="s">
        <v>283</v>
      </c>
      <c r="D87" s="6" t="str">
        <f aca="false">A87</f>
        <v>PAS206111</v>
      </c>
      <c r="E87" s="1" t="s">
        <v>112</v>
      </c>
      <c r="F87" s="7" t="n">
        <v>41289</v>
      </c>
      <c r="G87" s="7" t="n">
        <v>41306</v>
      </c>
      <c r="H87" s="7" t="n">
        <v>43131</v>
      </c>
      <c r="I87" s="1" t="s">
        <v>29</v>
      </c>
      <c r="J87" s="7" t="n">
        <v>41289</v>
      </c>
      <c r="K87" s="1" t="n">
        <v>3</v>
      </c>
      <c r="L87" s="1" t="n">
        <v>13683</v>
      </c>
      <c r="M87" s="1" t="n">
        <v>3</v>
      </c>
      <c r="N87" s="1" t="s">
        <v>20</v>
      </c>
      <c r="O87" s="1" t="s">
        <v>21</v>
      </c>
    </row>
    <row r="88" customFormat="false" ht="15" hidden="false" customHeight="true" outlineLevel="0" collapsed="false">
      <c r="A88" s="1" t="s">
        <v>284</v>
      </c>
      <c r="B88" s="2" t="s">
        <v>235</v>
      </c>
      <c r="C88" s="2" t="s">
        <v>285</v>
      </c>
      <c r="D88" s="6" t="str">
        <f aca="false">A88</f>
        <v>PA0254614</v>
      </c>
      <c r="E88" s="1" t="s">
        <v>112</v>
      </c>
      <c r="F88" s="7" t="n">
        <v>41289</v>
      </c>
      <c r="G88" s="7" t="n">
        <v>41306</v>
      </c>
      <c r="H88" s="7" t="n">
        <v>43131</v>
      </c>
      <c r="I88" s="1" t="s">
        <v>29</v>
      </c>
      <c r="J88" s="7" t="n">
        <v>41289</v>
      </c>
      <c r="K88" s="1" t="n">
        <v>3</v>
      </c>
      <c r="L88" s="1" t="n">
        <v>25091</v>
      </c>
      <c r="M88" s="1" t="n">
        <v>3</v>
      </c>
      <c r="N88" s="1" t="s">
        <v>20</v>
      </c>
      <c r="O88" s="1" t="s">
        <v>21</v>
      </c>
    </row>
    <row r="89" customFormat="false" ht="15" hidden="false" customHeight="true" outlineLevel="0" collapsed="false">
      <c r="A89" s="1" t="s">
        <v>286</v>
      </c>
      <c r="B89" s="2" t="s">
        <v>287</v>
      </c>
      <c r="C89" s="2" t="s">
        <v>288</v>
      </c>
      <c r="D89" s="6" t="str">
        <f aca="false">A89</f>
        <v>PA0030082</v>
      </c>
      <c r="E89" s="1" t="s">
        <v>131</v>
      </c>
      <c r="F89" s="7" t="n">
        <v>41289</v>
      </c>
      <c r="G89" s="7" t="n">
        <v>41289</v>
      </c>
      <c r="H89" s="7" t="n">
        <v>41882</v>
      </c>
      <c r="I89" s="1" t="s">
        <v>29</v>
      </c>
      <c r="J89" s="7" t="n">
        <v>41289</v>
      </c>
      <c r="K89" s="1" t="n">
        <v>3</v>
      </c>
      <c r="L89" s="1" t="n">
        <v>28007</v>
      </c>
      <c r="M89" s="1" t="n">
        <v>1</v>
      </c>
      <c r="N89" s="1" t="s">
        <v>20</v>
      </c>
      <c r="O89" s="1" t="s">
        <v>21</v>
      </c>
    </row>
    <row r="90" customFormat="false" ht="15" hidden="false" customHeight="true" outlineLevel="0" collapsed="false">
      <c r="A90" s="1" t="s">
        <v>289</v>
      </c>
      <c r="B90" s="2" t="s">
        <v>290</v>
      </c>
      <c r="C90" s="2" t="s">
        <v>291</v>
      </c>
      <c r="D90" s="6" t="str">
        <f aca="false">A90</f>
        <v>PA0208574</v>
      </c>
      <c r="E90" s="1" t="s">
        <v>131</v>
      </c>
      <c r="F90" s="7" t="n">
        <v>41289</v>
      </c>
      <c r="G90" s="7" t="n">
        <v>41289</v>
      </c>
      <c r="H90" s="7" t="n">
        <v>42035</v>
      </c>
      <c r="I90" s="1" t="s">
        <v>36</v>
      </c>
      <c r="J90" s="7" t="n">
        <v>41290</v>
      </c>
      <c r="K90" s="1" t="n">
        <v>3</v>
      </c>
      <c r="L90" s="1" t="n">
        <v>28221</v>
      </c>
      <c r="M90" s="1" t="n">
        <v>1</v>
      </c>
      <c r="N90" s="1" t="s">
        <v>20</v>
      </c>
      <c r="O90" s="1" t="s">
        <v>21</v>
      </c>
    </row>
    <row r="91" customFormat="false" ht="15" hidden="false" customHeight="true" outlineLevel="0" collapsed="false">
      <c r="A91" s="1" t="s">
        <v>292</v>
      </c>
      <c r="B91" s="2" t="s">
        <v>293</v>
      </c>
      <c r="C91" s="2" t="s">
        <v>294</v>
      </c>
      <c r="D91" s="6" t="str">
        <f aca="false">A91</f>
        <v>PA0062332</v>
      </c>
      <c r="E91" s="1" t="s">
        <v>18</v>
      </c>
      <c r="F91" s="7" t="n">
        <v>41290</v>
      </c>
      <c r="G91" s="7" t="n">
        <v>41306</v>
      </c>
      <c r="H91" s="7" t="n">
        <v>43131</v>
      </c>
      <c r="I91" s="1" t="s">
        <v>50</v>
      </c>
      <c r="J91" s="7" t="n">
        <v>41292</v>
      </c>
      <c r="K91" s="1" t="n">
        <v>3</v>
      </c>
      <c r="L91" s="1" t="n">
        <v>20358</v>
      </c>
      <c r="M91" s="1" t="n">
        <v>1</v>
      </c>
      <c r="N91" s="1" t="s">
        <v>20</v>
      </c>
      <c r="O91" s="1" t="s">
        <v>21</v>
      </c>
    </row>
    <row r="92" customFormat="false" ht="15" hidden="false" customHeight="true" outlineLevel="0" collapsed="false">
      <c r="A92" s="1" t="s">
        <v>295</v>
      </c>
      <c r="B92" s="2" t="s">
        <v>296</v>
      </c>
      <c r="C92" s="2" t="s">
        <v>297</v>
      </c>
      <c r="D92" s="6" t="str">
        <f aca="false">A92</f>
        <v>PA0024856</v>
      </c>
      <c r="E92" s="1" t="s">
        <v>18</v>
      </c>
      <c r="F92" s="7" t="n">
        <v>41290</v>
      </c>
      <c r="G92" s="7" t="n">
        <v>41306</v>
      </c>
      <c r="H92" s="7" t="n">
        <v>43131</v>
      </c>
      <c r="I92" s="1" t="s">
        <v>25</v>
      </c>
      <c r="J92" s="7" t="n">
        <v>41290</v>
      </c>
      <c r="K92" s="1" t="n">
        <v>3</v>
      </c>
      <c r="L92" s="1" t="n">
        <v>24187</v>
      </c>
      <c r="M92" s="1" t="n">
        <v>1</v>
      </c>
      <c r="N92" s="1" t="s">
        <v>20</v>
      </c>
      <c r="O92" s="1" t="s">
        <v>21</v>
      </c>
    </row>
    <row r="93" customFormat="false" ht="15" hidden="false" customHeight="true" outlineLevel="0" collapsed="false">
      <c r="A93" s="1" t="s">
        <v>298</v>
      </c>
      <c r="B93" s="2" t="s">
        <v>299</v>
      </c>
      <c r="C93" s="2" t="s">
        <v>300</v>
      </c>
      <c r="D93" s="6" t="str">
        <f aca="false">A93</f>
        <v>PA0102555</v>
      </c>
      <c r="E93" s="1" t="s">
        <v>18</v>
      </c>
      <c r="F93" s="7" t="n">
        <v>41290</v>
      </c>
      <c r="G93" s="7" t="n">
        <v>41306</v>
      </c>
      <c r="H93" s="7" t="n">
        <v>43131</v>
      </c>
      <c r="I93" s="1" t="s">
        <v>25</v>
      </c>
      <c r="J93" s="7" t="n">
        <v>41290</v>
      </c>
      <c r="K93" s="1" t="n">
        <v>3</v>
      </c>
      <c r="L93" s="1" t="n">
        <v>25299</v>
      </c>
      <c r="M93" s="1" t="n">
        <v>1</v>
      </c>
      <c r="N93" s="1" t="s">
        <v>20</v>
      </c>
      <c r="O93" s="1" t="s">
        <v>21</v>
      </c>
    </row>
    <row r="94" customFormat="false" ht="15" hidden="false" customHeight="true" outlineLevel="0" collapsed="false">
      <c r="A94" s="1" t="s">
        <v>301</v>
      </c>
      <c r="B94" s="2" t="s">
        <v>302</v>
      </c>
      <c r="C94" s="2" t="s">
        <v>303</v>
      </c>
      <c r="D94" s="6" t="str">
        <f aca="false">A94</f>
        <v>PA0031453</v>
      </c>
      <c r="E94" s="1" t="s">
        <v>18</v>
      </c>
      <c r="F94" s="7" t="n">
        <v>41290</v>
      </c>
      <c r="G94" s="7" t="n">
        <v>41306</v>
      </c>
      <c r="H94" s="7" t="n">
        <v>43131</v>
      </c>
      <c r="I94" s="1" t="s">
        <v>36</v>
      </c>
      <c r="J94" s="7" t="n">
        <v>41290</v>
      </c>
      <c r="K94" s="1" t="n">
        <v>3</v>
      </c>
      <c r="L94" s="1" t="n">
        <v>26036</v>
      </c>
      <c r="M94" s="1" t="n">
        <v>2</v>
      </c>
      <c r="N94" s="1" t="s">
        <v>20</v>
      </c>
      <c r="O94" s="1" t="s">
        <v>21</v>
      </c>
    </row>
    <row r="95" customFormat="false" ht="15" hidden="false" customHeight="true" outlineLevel="0" collapsed="false">
      <c r="A95" s="1" t="s">
        <v>304</v>
      </c>
      <c r="B95" s="2" t="s">
        <v>305</v>
      </c>
      <c r="C95" s="2" t="s">
        <v>306</v>
      </c>
      <c r="D95" s="6" t="str">
        <f aca="false">A95</f>
        <v>PA0060461</v>
      </c>
      <c r="E95" s="1" t="s">
        <v>18</v>
      </c>
      <c r="F95" s="7" t="n">
        <v>41290</v>
      </c>
      <c r="G95" s="7" t="n">
        <v>41306</v>
      </c>
      <c r="H95" s="7" t="n">
        <v>43131</v>
      </c>
      <c r="I95" s="1" t="s">
        <v>50</v>
      </c>
      <c r="J95" s="7" t="n">
        <v>41297</v>
      </c>
      <c r="K95" s="1" t="n">
        <v>3</v>
      </c>
      <c r="L95" s="1" t="n">
        <v>28141</v>
      </c>
      <c r="M95" s="1" t="n">
        <v>1</v>
      </c>
      <c r="N95" s="1" t="s">
        <v>20</v>
      </c>
      <c r="O95" s="1" t="s">
        <v>21</v>
      </c>
    </row>
    <row r="96" customFormat="false" ht="15" hidden="false" customHeight="true" outlineLevel="0" collapsed="false">
      <c r="A96" s="1" t="s">
        <v>307</v>
      </c>
      <c r="B96" s="2" t="s">
        <v>308</v>
      </c>
      <c r="C96" s="2" t="s">
        <v>309</v>
      </c>
      <c r="D96" s="6" t="str">
        <f aca="false">A96</f>
        <v>PA0036447</v>
      </c>
      <c r="E96" s="1" t="s">
        <v>18</v>
      </c>
      <c r="F96" s="7" t="n">
        <v>41291</v>
      </c>
      <c r="G96" s="7" t="n">
        <v>41306</v>
      </c>
      <c r="H96" s="7" t="n">
        <v>43131</v>
      </c>
      <c r="I96" s="1" t="s">
        <v>43</v>
      </c>
      <c r="J96" s="7" t="n">
        <v>41292</v>
      </c>
      <c r="K96" s="1" t="n">
        <v>3</v>
      </c>
      <c r="L96" s="1" t="n">
        <v>15773</v>
      </c>
      <c r="M96" s="1" t="n">
        <v>2</v>
      </c>
      <c r="N96" s="1" t="s">
        <v>20</v>
      </c>
      <c r="O96" s="1" t="s">
        <v>21</v>
      </c>
    </row>
    <row r="97" customFormat="false" ht="15" hidden="false" customHeight="true" outlineLevel="0" collapsed="false">
      <c r="A97" s="1" t="s">
        <v>310</v>
      </c>
      <c r="B97" s="2" t="s">
        <v>311</v>
      </c>
      <c r="C97" s="2" t="s">
        <v>312</v>
      </c>
      <c r="D97" s="6" t="str">
        <f aca="false">A97</f>
        <v>PA0061182</v>
      </c>
      <c r="E97" s="1" t="s">
        <v>18</v>
      </c>
      <c r="F97" s="7" t="n">
        <v>41291</v>
      </c>
      <c r="G97" s="7" t="n">
        <v>41306</v>
      </c>
      <c r="H97" s="7" t="n">
        <v>43131</v>
      </c>
      <c r="I97" s="1" t="s">
        <v>50</v>
      </c>
      <c r="J97" s="7" t="n">
        <v>41290</v>
      </c>
      <c r="K97" s="1" t="n">
        <v>3</v>
      </c>
      <c r="L97" s="1" t="n">
        <v>23876</v>
      </c>
      <c r="M97" s="1" t="n">
        <v>1</v>
      </c>
      <c r="N97" s="1" t="s">
        <v>20</v>
      </c>
      <c r="O97" s="1" t="s">
        <v>21</v>
      </c>
    </row>
    <row r="98" customFormat="false" ht="15" hidden="false" customHeight="true" outlineLevel="0" collapsed="false">
      <c r="A98" s="1" t="s">
        <v>313</v>
      </c>
      <c r="B98" s="2" t="s">
        <v>314</v>
      </c>
      <c r="C98" s="2" t="s">
        <v>315</v>
      </c>
      <c r="D98" s="6" t="str">
        <f aca="false">A98</f>
        <v>PA0050431</v>
      </c>
      <c r="E98" s="1" t="s">
        <v>18</v>
      </c>
      <c r="F98" s="7" t="n">
        <v>41291</v>
      </c>
      <c r="G98" s="7" t="n">
        <v>41306</v>
      </c>
      <c r="H98" s="7" t="n">
        <v>43131</v>
      </c>
      <c r="I98" s="1" t="s">
        <v>43</v>
      </c>
      <c r="J98" s="7" t="n">
        <v>41291</v>
      </c>
      <c r="K98" s="1" t="n">
        <v>3</v>
      </c>
      <c r="L98" s="1" t="n">
        <v>25565</v>
      </c>
      <c r="M98" s="1" t="n">
        <v>1</v>
      </c>
      <c r="N98" s="1" t="s">
        <v>20</v>
      </c>
      <c r="O98" s="1" t="s">
        <v>21</v>
      </c>
    </row>
    <row r="99" customFormat="false" ht="15" hidden="false" customHeight="true" outlineLevel="0" collapsed="false">
      <c r="A99" s="1" t="s">
        <v>316</v>
      </c>
      <c r="B99" s="2" t="s">
        <v>317</v>
      </c>
      <c r="C99" s="2" t="s">
        <v>318</v>
      </c>
      <c r="D99" s="6" t="str">
        <f aca="false">A99</f>
        <v>PA0061328</v>
      </c>
      <c r="E99" s="1" t="s">
        <v>18</v>
      </c>
      <c r="F99" s="7" t="n">
        <v>41291</v>
      </c>
      <c r="G99" s="7" t="n">
        <v>41306</v>
      </c>
      <c r="H99" s="7" t="n">
        <v>43131</v>
      </c>
      <c r="I99" s="1" t="s">
        <v>50</v>
      </c>
      <c r="J99" s="7" t="n">
        <v>41297</v>
      </c>
      <c r="K99" s="1" t="n">
        <v>3</v>
      </c>
      <c r="L99" s="1" t="n">
        <v>28154</v>
      </c>
      <c r="M99" s="1" t="n">
        <v>1</v>
      </c>
      <c r="N99" s="1" t="s">
        <v>20</v>
      </c>
      <c r="O99" s="1" t="s">
        <v>21</v>
      </c>
    </row>
    <row r="100" customFormat="false" ht="15" hidden="false" customHeight="true" outlineLevel="0" collapsed="false">
      <c r="A100" s="1" t="s">
        <v>319</v>
      </c>
      <c r="B100" s="2" t="s">
        <v>23</v>
      </c>
      <c r="C100" s="2" t="s">
        <v>320</v>
      </c>
      <c r="D100" s="6" t="str">
        <f aca="false">A100</f>
        <v>PA0027634</v>
      </c>
      <c r="E100" s="1" t="s">
        <v>18</v>
      </c>
      <c r="F100" s="7" t="n">
        <v>41292</v>
      </c>
      <c r="G100" s="7" t="n">
        <v>41306</v>
      </c>
      <c r="H100" s="7" t="n">
        <v>43131</v>
      </c>
      <c r="I100" s="1" t="s">
        <v>43</v>
      </c>
      <c r="J100" s="7" t="n">
        <v>41292</v>
      </c>
      <c r="K100" s="1" t="n">
        <v>3</v>
      </c>
      <c r="L100" s="1" t="n">
        <v>23656</v>
      </c>
      <c r="M100" s="1" t="n">
        <v>1</v>
      </c>
      <c r="N100" s="1" t="s">
        <v>20</v>
      </c>
      <c r="O100" s="1" t="s">
        <v>21</v>
      </c>
    </row>
    <row r="101" customFormat="false" ht="15" hidden="false" customHeight="true" outlineLevel="0" collapsed="false">
      <c r="A101" s="1" t="s">
        <v>321</v>
      </c>
      <c r="B101" s="2" t="s">
        <v>322</v>
      </c>
      <c r="C101" s="2" t="s">
        <v>323</v>
      </c>
      <c r="D101" s="6" t="str">
        <f aca="false">A101</f>
        <v>PA0056766</v>
      </c>
      <c r="E101" s="1" t="s">
        <v>18</v>
      </c>
      <c r="F101" s="7" t="n">
        <v>41292</v>
      </c>
      <c r="G101" s="7" t="n">
        <v>41306</v>
      </c>
      <c r="H101" s="7" t="n">
        <v>43131</v>
      </c>
      <c r="I101" s="1" t="s">
        <v>43</v>
      </c>
      <c r="J101" s="7" t="n">
        <v>41292</v>
      </c>
      <c r="K101" s="1" t="n">
        <v>3</v>
      </c>
      <c r="L101" s="1" t="n">
        <v>23674</v>
      </c>
      <c r="M101" s="1" t="n">
        <v>3</v>
      </c>
      <c r="N101" s="1" t="s">
        <v>20</v>
      </c>
      <c r="O101" s="1" t="s">
        <v>21</v>
      </c>
    </row>
    <row r="102" customFormat="false" ht="15" hidden="false" customHeight="true" outlineLevel="0" collapsed="false">
      <c r="A102" s="1" t="s">
        <v>324</v>
      </c>
      <c r="B102" s="2" t="s">
        <v>325</v>
      </c>
      <c r="C102" s="2" t="s">
        <v>326</v>
      </c>
      <c r="D102" s="6" t="str">
        <f aca="false">A102</f>
        <v>PA0261912</v>
      </c>
      <c r="E102" s="1" t="s">
        <v>112</v>
      </c>
      <c r="F102" s="7" t="n">
        <v>41292</v>
      </c>
      <c r="G102" s="7" t="n">
        <v>41306</v>
      </c>
      <c r="H102" s="7" t="n">
        <v>43131</v>
      </c>
      <c r="I102" s="1" t="s">
        <v>19</v>
      </c>
      <c r="J102" s="7" t="n">
        <v>41292</v>
      </c>
      <c r="K102" s="1" t="n">
        <v>3</v>
      </c>
      <c r="L102" s="1" t="n">
        <v>24027</v>
      </c>
      <c r="M102" s="1" t="n">
        <v>2</v>
      </c>
      <c r="N102" s="1" t="s">
        <v>20</v>
      </c>
      <c r="O102" s="1" t="s">
        <v>21</v>
      </c>
    </row>
    <row r="103" customFormat="false" ht="15" hidden="false" customHeight="true" outlineLevel="0" collapsed="false">
      <c r="A103" s="1" t="s">
        <v>327</v>
      </c>
      <c r="B103" s="2" t="s">
        <v>328</v>
      </c>
      <c r="C103" s="2" t="s">
        <v>328</v>
      </c>
      <c r="D103" s="6" t="str">
        <f aca="false">A103</f>
        <v>PA0060976</v>
      </c>
      <c r="E103" s="1" t="s">
        <v>18</v>
      </c>
      <c r="F103" s="7" t="n">
        <v>41292</v>
      </c>
      <c r="G103" s="7" t="n">
        <v>41306</v>
      </c>
      <c r="H103" s="7" t="n">
        <v>43131</v>
      </c>
      <c r="I103" s="1" t="s">
        <v>50</v>
      </c>
      <c r="J103" s="7" t="n">
        <v>41292</v>
      </c>
      <c r="K103" s="1" t="n">
        <v>3</v>
      </c>
      <c r="L103" s="1" t="n">
        <v>28098</v>
      </c>
      <c r="M103" s="1" t="n">
        <v>1</v>
      </c>
      <c r="N103" s="1" t="s">
        <v>20</v>
      </c>
      <c r="O103" s="1" t="s">
        <v>21</v>
      </c>
    </row>
    <row r="104" customFormat="false" ht="15" hidden="false" customHeight="true" outlineLevel="0" collapsed="false">
      <c r="A104" s="1" t="s">
        <v>329</v>
      </c>
      <c r="B104" s="2" t="s">
        <v>330</v>
      </c>
      <c r="C104" s="2" t="s">
        <v>331</v>
      </c>
      <c r="D104" s="6" t="str">
        <f aca="false">A104</f>
        <v>PA0043311</v>
      </c>
      <c r="E104" s="1" t="s">
        <v>18</v>
      </c>
      <c r="F104" s="7" t="n">
        <v>41292</v>
      </c>
      <c r="G104" s="7" t="n">
        <v>41306</v>
      </c>
      <c r="H104" s="7" t="n">
        <v>43131</v>
      </c>
      <c r="I104" s="1" t="s">
        <v>50</v>
      </c>
      <c r="J104" s="7" t="n">
        <v>41292</v>
      </c>
      <c r="K104" s="1" t="n">
        <v>3</v>
      </c>
      <c r="L104" s="1" t="n">
        <v>28126</v>
      </c>
      <c r="M104" s="1" t="n">
        <v>1</v>
      </c>
      <c r="N104" s="1" t="s">
        <v>20</v>
      </c>
      <c r="O104" s="1" t="s">
        <v>21</v>
      </c>
    </row>
    <row r="105" customFormat="false" ht="15" hidden="false" customHeight="true" outlineLevel="0" collapsed="false">
      <c r="A105" s="1" t="s">
        <v>332</v>
      </c>
      <c r="B105" s="2" t="s">
        <v>333</v>
      </c>
      <c r="C105" s="2" t="s">
        <v>334</v>
      </c>
      <c r="D105" s="6" t="str">
        <f aca="false">A105</f>
        <v>PA0091243</v>
      </c>
      <c r="E105" s="1" t="s">
        <v>18</v>
      </c>
      <c r="F105" s="7" t="n">
        <v>41296</v>
      </c>
      <c r="G105" s="7" t="n">
        <v>41306</v>
      </c>
      <c r="H105" s="7" t="n">
        <v>43131</v>
      </c>
      <c r="I105" s="1" t="s">
        <v>29</v>
      </c>
      <c r="J105" s="7" t="n">
        <v>41296</v>
      </c>
      <c r="K105" s="1" t="n">
        <v>3</v>
      </c>
      <c r="L105" s="1" t="n">
        <v>22059</v>
      </c>
      <c r="M105" s="1" t="n">
        <v>1</v>
      </c>
      <c r="N105" s="1" t="s">
        <v>20</v>
      </c>
      <c r="O105" s="1" t="s">
        <v>21</v>
      </c>
    </row>
    <row r="106" customFormat="false" ht="15" hidden="false" customHeight="true" outlineLevel="0" collapsed="false">
      <c r="A106" s="1" t="s">
        <v>335</v>
      </c>
      <c r="B106" s="2" t="s">
        <v>336</v>
      </c>
      <c r="C106" s="2" t="s">
        <v>337</v>
      </c>
      <c r="D106" s="6" t="str">
        <f aca="false">A106</f>
        <v>PA0264008</v>
      </c>
      <c r="E106" s="1" t="s">
        <v>112</v>
      </c>
      <c r="F106" s="7" t="n">
        <v>41296</v>
      </c>
      <c r="G106" s="7" t="n">
        <v>41306</v>
      </c>
      <c r="H106" s="7" t="n">
        <v>43131</v>
      </c>
      <c r="I106" s="1" t="s">
        <v>25</v>
      </c>
      <c r="J106" s="7" t="n">
        <v>41296</v>
      </c>
      <c r="K106" s="1" t="n">
        <v>3</v>
      </c>
      <c r="L106" s="1" t="n">
        <v>24813</v>
      </c>
      <c r="M106" s="1" t="n">
        <v>1</v>
      </c>
      <c r="N106" s="1" t="s">
        <v>20</v>
      </c>
      <c r="O106" s="1" t="s">
        <v>21</v>
      </c>
    </row>
    <row r="107" customFormat="false" ht="15" hidden="false" customHeight="true" outlineLevel="0" collapsed="false">
      <c r="A107" s="1" t="s">
        <v>338</v>
      </c>
      <c r="B107" s="2" t="s">
        <v>339</v>
      </c>
      <c r="C107" s="2" t="s">
        <v>340</v>
      </c>
      <c r="D107" s="6" t="str">
        <f aca="false">A107</f>
        <v>PA0063487</v>
      </c>
      <c r="E107" s="1" t="s">
        <v>18</v>
      </c>
      <c r="F107" s="7" t="n">
        <v>41296</v>
      </c>
      <c r="G107" s="7" t="n">
        <v>41306</v>
      </c>
      <c r="H107" s="7" t="n">
        <v>43131</v>
      </c>
      <c r="I107" s="1" t="s">
        <v>50</v>
      </c>
      <c r="J107" s="7" t="n">
        <v>41303</v>
      </c>
      <c r="K107" s="1" t="n">
        <v>3</v>
      </c>
      <c r="L107" s="1" t="n">
        <v>28574</v>
      </c>
      <c r="M107" s="1" t="n">
        <v>1</v>
      </c>
      <c r="N107" s="1" t="s">
        <v>20</v>
      </c>
      <c r="O107" s="1" t="s">
        <v>21</v>
      </c>
    </row>
    <row r="108" customFormat="false" ht="15" hidden="false" customHeight="true" outlineLevel="0" collapsed="false">
      <c r="A108" s="1" t="s">
        <v>341</v>
      </c>
      <c r="B108" s="2" t="s">
        <v>342</v>
      </c>
      <c r="C108" s="2" t="s">
        <v>343</v>
      </c>
      <c r="D108" s="6" t="str">
        <f aca="false">A108</f>
        <v>PA0035513</v>
      </c>
      <c r="E108" s="1" t="s">
        <v>18</v>
      </c>
      <c r="F108" s="7" t="n">
        <v>41297</v>
      </c>
      <c r="G108" s="7" t="n">
        <v>41306</v>
      </c>
      <c r="H108" s="7" t="n">
        <v>43131</v>
      </c>
      <c r="I108" s="1" t="s">
        <v>25</v>
      </c>
      <c r="J108" s="7" t="n">
        <v>41297</v>
      </c>
      <c r="K108" s="1" t="n">
        <v>3</v>
      </c>
      <c r="L108" s="1" t="n">
        <v>22534</v>
      </c>
      <c r="M108" s="1" t="n">
        <v>1</v>
      </c>
      <c r="N108" s="1" t="s">
        <v>20</v>
      </c>
      <c r="O108" s="1" t="s">
        <v>21</v>
      </c>
    </row>
    <row r="109" customFormat="false" ht="15" hidden="false" customHeight="true" outlineLevel="0" collapsed="false">
      <c r="A109" s="1" t="s">
        <v>344</v>
      </c>
      <c r="B109" s="2" t="s">
        <v>345</v>
      </c>
      <c r="C109" s="2" t="s">
        <v>346</v>
      </c>
      <c r="D109" s="6" t="str">
        <f aca="false">A109</f>
        <v>PA0098183</v>
      </c>
      <c r="E109" s="1" t="s">
        <v>18</v>
      </c>
      <c r="F109" s="7" t="n">
        <v>41297</v>
      </c>
      <c r="G109" s="7" t="n">
        <v>41306</v>
      </c>
      <c r="H109" s="7" t="n">
        <v>43131</v>
      </c>
      <c r="I109" s="1" t="s">
        <v>29</v>
      </c>
      <c r="J109" s="7" t="n">
        <v>41297</v>
      </c>
      <c r="K109" s="1" t="n">
        <v>3</v>
      </c>
      <c r="L109" s="1" t="n">
        <v>25365</v>
      </c>
      <c r="M109" s="1" t="n">
        <v>1</v>
      </c>
      <c r="N109" s="1" t="s">
        <v>20</v>
      </c>
      <c r="O109" s="1" t="s">
        <v>21</v>
      </c>
    </row>
    <row r="110" customFormat="false" ht="15" hidden="false" customHeight="true" outlineLevel="0" collapsed="false">
      <c r="A110" s="1" t="s">
        <v>347</v>
      </c>
      <c r="B110" s="2" t="s">
        <v>348</v>
      </c>
      <c r="C110" s="2" t="s">
        <v>349</v>
      </c>
      <c r="D110" s="6" t="str">
        <f aca="false">A110</f>
        <v>PA0032328</v>
      </c>
      <c r="E110" s="1" t="s">
        <v>18</v>
      </c>
      <c r="F110" s="7" t="n">
        <v>41297</v>
      </c>
      <c r="G110" s="7" t="n">
        <v>41306</v>
      </c>
      <c r="H110" s="7" t="n">
        <v>43131</v>
      </c>
      <c r="I110" s="1" t="s">
        <v>50</v>
      </c>
      <c r="J110" s="7" t="n">
        <v>41303</v>
      </c>
      <c r="K110" s="1" t="n">
        <v>3</v>
      </c>
      <c r="L110" s="1" t="n">
        <v>28634</v>
      </c>
      <c r="M110" s="1" t="n">
        <v>1</v>
      </c>
      <c r="N110" s="1" t="s">
        <v>20</v>
      </c>
      <c r="O110" s="1" t="s">
        <v>21</v>
      </c>
    </row>
    <row r="111" customFormat="false" ht="15" hidden="false" customHeight="true" outlineLevel="0" collapsed="false">
      <c r="A111" s="1" t="s">
        <v>350</v>
      </c>
      <c r="B111" s="2" t="s">
        <v>351</v>
      </c>
      <c r="C111" s="2" t="s">
        <v>352</v>
      </c>
      <c r="D111" s="6" t="str">
        <f aca="false">A111</f>
        <v>PA0065137</v>
      </c>
      <c r="E111" s="1" t="s">
        <v>112</v>
      </c>
      <c r="F111" s="7" t="n">
        <v>41298</v>
      </c>
      <c r="G111" s="7" t="n">
        <v>41306</v>
      </c>
      <c r="H111" s="7" t="n">
        <v>43131</v>
      </c>
      <c r="I111" s="1" t="s">
        <v>50</v>
      </c>
      <c r="J111" s="7" t="n">
        <v>41302</v>
      </c>
      <c r="K111" s="1" t="n">
        <v>3</v>
      </c>
      <c r="L111" s="1" t="n">
        <v>21755</v>
      </c>
      <c r="M111" s="1" t="n">
        <v>3</v>
      </c>
      <c r="N111" s="1" t="s">
        <v>20</v>
      </c>
      <c r="O111" s="1" t="s">
        <v>21</v>
      </c>
    </row>
    <row r="112" customFormat="false" ht="15" hidden="false" customHeight="true" outlineLevel="0" collapsed="false">
      <c r="A112" s="1" t="s">
        <v>353</v>
      </c>
      <c r="B112" s="2" t="s">
        <v>354</v>
      </c>
      <c r="C112" s="2" t="s">
        <v>355</v>
      </c>
      <c r="D112" s="6" t="str">
        <f aca="false">A112</f>
        <v>PA0024139</v>
      </c>
      <c r="E112" s="1" t="s">
        <v>18</v>
      </c>
      <c r="F112" s="7" t="n">
        <v>41299</v>
      </c>
      <c r="G112" s="7" t="n">
        <v>41306</v>
      </c>
      <c r="H112" s="7" t="n">
        <v>43131</v>
      </c>
      <c r="I112" s="1" t="s">
        <v>19</v>
      </c>
      <c r="J112" s="7" t="n">
        <v>41304</v>
      </c>
      <c r="K112" s="1" t="n">
        <v>3</v>
      </c>
      <c r="L112" s="1" t="n">
        <v>21255</v>
      </c>
      <c r="M112" s="1" t="n">
        <v>3</v>
      </c>
      <c r="N112" s="1" t="s">
        <v>20</v>
      </c>
      <c r="O112" s="1" t="s">
        <v>21</v>
      </c>
    </row>
    <row r="113" customFormat="false" ht="15" hidden="false" customHeight="true" outlineLevel="0" collapsed="false">
      <c r="A113" s="1" t="s">
        <v>356</v>
      </c>
      <c r="B113" s="2" t="s">
        <v>354</v>
      </c>
      <c r="C113" s="2" t="s">
        <v>357</v>
      </c>
      <c r="D113" s="6" t="str">
        <f aca="false">A113</f>
        <v>PA0024147</v>
      </c>
      <c r="E113" s="1" t="s">
        <v>18</v>
      </c>
      <c r="F113" s="7" t="n">
        <v>41299</v>
      </c>
      <c r="G113" s="7" t="n">
        <v>41306</v>
      </c>
      <c r="H113" s="7" t="n">
        <v>43131</v>
      </c>
      <c r="I113" s="1" t="s">
        <v>19</v>
      </c>
      <c r="J113" s="7" t="n">
        <v>41299</v>
      </c>
      <c r="K113" s="1" t="n">
        <v>3</v>
      </c>
      <c r="L113" s="1" t="n">
        <v>21294</v>
      </c>
      <c r="M113" s="1" t="n">
        <v>2</v>
      </c>
      <c r="N113" s="1" t="s">
        <v>20</v>
      </c>
      <c r="O113" s="1" t="s">
        <v>21</v>
      </c>
    </row>
    <row r="114" customFormat="false" ht="15" hidden="false" customHeight="true" outlineLevel="0" collapsed="false">
      <c r="A114" s="1" t="s">
        <v>358</v>
      </c>
      <c r="B114" s="2" t="s">
        <v>359</v>
      </c>
      <c r="C114" s="2" t="s">
        <v>360</v>
      </c>
      <c r="D114" s="6" t="str">
        <f aca="false">A114</f>
        <v>PA0228818</v>
      </c>
      <c r="E114" s="1" t="s">
        <v>63</v>
      </c>
      <c r="F114" s="7" t="n">
        <v>41299</v>
      </c>
      <c r="G114" s="7" t="n">
        <v>41299</v>
      </c>
      <c r="H114" s="7" t="n">
        <v>42825</v>
      </c>
      <c r="I114" s="1" t="s">
        <v>36</v>
      </c>
      <c r="J114" s="7" t="n">
        <v>41309</v>
      </c>
      <c r="K114" s="1" t="n">
        <v>3</v>
      </c>
      <c r="L114" s="1" t="n">
        <v>22688</v>
      </c>
      <c r="M114" s="1" t="n">
        <v>3</v>
      </c>
      <c r="N114" s="1" t="s">
        <v>20</v>
      </c>
      <c r="O114" s="1" t="s">
        <v>21</v>
      </c>
    </row>
    <row r="115" customFormat="false" ht="15" hidden="false" customHeight="true" outlineLevel="0" collapsed="false">
      <c r="A115" s="1" t="s">
        <v>361</v>
      </c>
      <c r="B115" s="2" t="s">
        <v>362</v>
      </c>
      <c r="C115" s="2" t="s">
        <v>363</v>
      </c>
      <c r="D115" s="6" t="str">
        <f aca="false">A115</f>
        <v>PA0102326</v>
      </c>
      <c r="E115" s="1" t="s">
        <v>18</v>
      </c>
      <c r="F115" s="7" t="n">
        <v>41299</v>
      </c>
      <c r="G115" s="7" t="n">
        <v>41306</v>
      </c>
      <c r="H115" s="7" t="n">
        <v>43131</v>
      </c>
      <c r="I115" s="1" t="s">
        <v>25</v>
      </c>
      <c r="J115" s="7" t="n">
        <v>41299</v>
      </c>
      <c r="K115" s="1" t="n">
        <v>3</v>
      </c>
      <c r="L115" s="1" t="n">
        <v>24765</v>
      </c>
      <c r="M115" s="1" t="n">
        <v>2</v>
      </c>
      <c r="N115" s="1" t="s">
        <v>20</v>
      </c>
      <c r="O115" s="1" t="s">
        <v>21</v>
      </c>
    </row>
    <row r="116" customFormat="false" ht="15" hidden="false" customHeight="true" outlineLevel="0" collapsed="false">
      <c r="A116" s="1" t="s">
        <v>364</v>
      </c>
      <c r="B116" s="2" t="s">
        <v>365</v>
      </c>
      <c r="C116" s="2" t="s">
        <v>366</v>
      </c>
      <c r="D116" s="6" t="str">
        <f aca="false">A116</f>
        <v>PA0026476</v>
      </c>
      <c r="E116" s="1" t="s">
        <v>18</v>
      </c>
      <c r="F116" s="7" t="n">
        <v>41302</v>
      </c>
      <c r="G116" s="7" t="n">
        <v>41306</v>
      </c>
      <c r="H116" s="7" t="n">
        <v>43131</v>
      </c>
      <c r="I116" s="1" t="s">
        <v>50</v>
      </c>
      <c r="J116" s="7" t="n">
        <v>41305</v>
      </c>
      <c r="K116" s="1" t="n">
        <v>3</v>
      </c>
      <c r="L116" s="1" t="n">
        <v>17815</v>
      </c>
      <c r="M116" s="1" t="n">
        <v>4</v>
      </c>
      <c r="N116" s="1" t="s">
        <v>20</v>
      </c>
      <c r="O116" s="1" t="s">
        <v>21</v>
      </c>
    </row>
    <row r="117" customFormat="false" ht="15" hidden="false" customHeight="true" outlineLevel="0" collapsed="false">
      <c r="A117" s="1" t="s">
        <v>367</v>
      </c>
      <c r="B117" s="2" t="s">
        <v>368</v>
      </c>
      <c r="C117" s="2" t="s">
        <v>369</v>
      </c>
      <c r="D117" s="6" t="str">
        <f aca="false">A117</f>
        <v>PA0247103</v>
      </c>
      <c r="E117" s="1" t="s">
        <v>18</v>
      </c>
      <c r="F117" s="7" t="n">
        <v>41302</v>
      </c>
      <c r="G117" s="7" t="n">
        <v>41306</v>
      </c>
      <c r="H117" s="7" t="n">
        <v>43131</v>
      </c>
      <c r="I117" s="1" t="s">
        <v>19</v>
      </c>
      <c r="J117" s="7" t="n">
        <v>41303</v>
      </c>
      <c r="K117" s="1" t="n">
        <v>3</v>
      </c>
      <c r="L117" s="1" t="n">
        <v>23833</v>
      </c>
      <c r="M117" s="1" t="n">
        <v>2</v>
      </c>
      <c r="N117" s="1" t="s">
        <v>20</v>
      </c>
      <c r="O117" s="1" t="s">
        <v>21</v>
      </c>
    </row>
    <row r="118" customFormat="false" ht="15" hidden="false" customHeight="true" outlineLevel="0" collapsed="false">
      <c r="A118" s="1" t="s">
        <v>370</v>
      </c>
      <c r="B118" s="2" t="s">
        <v>371</v>
      </c>
      <c r="C118" s="2" t="s">
        <v>372</v>
      </c>
      <c r="D118" s="6" t="str">
        <f aca="false">A118</f>
        <v>PA0021695</v>
      </c>
      <c r="E118" s="1" t="s">
        <v>18</v>
      </c>
      <c r="F118" s="7" t="n">
        <v>41302</v>
      </c>
      <c r="G118" s="7" t="n">
        <v>41306</v>
      </c>
      <c r="H118" s="7" t="n">
        <v>43131</v>
      </c>
      <c r="I118" s="1" t="s">
        <v>19</v>
      </c>
      <c r="J118" s="7" t="n">
        <v>41303</v>
      </c>
      <c r="K118" s="1" t="n">
        <v>3</v>
      </c>
      <c r="L118" s="1" t="n">
        <v>24754</v>
      </c>
      <c r="M118" s="1" t="n">
        <v>2</v>
      </c>
      <c r="N118" s="1" t="s">
        <v>20</v>
      </c>
      <c r="O118" s="1" t="s">
        <v>21</v>
      </c>
    </row>
    <row r="119" customFormat="false" ht="15" hidden="false" customHeight="true" outlineLevel="0" collapsed="false">
      <c r="A119" s="1" t="s">
        <v>373</v>
      </c>
      <c r="B119" s="2" t="s">
        <v>374</v>
      </c>
      <c r="C119" s="2" t="s">
        <v>375</v>
      </c>
      <c r="D119" s="6" t="str">
        <f aca="false">A119</f>
        <v>PA0029955</v>
      </c>
      <c r="E119" s="1" t="s">
        <v>18</v>
      </c>
      <c r="F119" s="7" t="n">
        <v>41302</v>
      </c>
      <c r="G119" s="7" t="n">
        <v>41306</v>
      </c>
      <c r="H119" s="7" t="n">
        <v>43131</v>
      </c>
      <c r="I119" s="1" t="s">
        <v>19</v>
      </c>
      <c r="J119" s="7" t="n">
        <v>41303</v>
      </c>
      <c r="K119" s="1" t="n">
        <v>3</v>
      </c>
      <c r="L119" s="1" t="n">
        <v>24844</v>
      </c>
      <c r="M119" s="1" t="n">
        <v>2</v>
      </c>
      <c r="N119" s="1" t="s">
        <v>20</v>
      </c>
      <c r="O119" s="1" t="s">
        <v>21</v>
      </c>
    </row>
    <row r="120" customFormat="false" ht="15" hidden="false" customHeight="true" outlineLevel="0" collapsed="false">
      <c r="A120" s="1" t="s">
        <v>376</v>
      </c>
      <c r="B120" s="2" t="s">
        <v>374</v>
      </c>
      <c r="C120" s="2" t="s">
        <v>377</v>
      </c>
      <c r="D120" s="6" t="str">
        <f aca="false">A120</f>
        <v>PA0029939</v>
      </c>
      <c r="E120" s="1" t="s">
        <v>18</v>
      </c>
      <c r="F120" s="7" t="n">
        <v>41302</v>
      </c>
      <c r="G120" s="7" t="n">
        <v>41306</v>
      </c>
      <c r="H120" s="7" t="n">
        <v>43131</v>
      </c>
      <c r="I120" s="1" t="s">
        <v>19</v>
      </c>
      <c r="J120" s="7" t="n">
        <v>41303</v>
      </c>
      <c r="K120" s="1" t="n">
        <v>3</v>
      </c>
      <c r="L120" s="1" t="n">
        <v>24852</v>
      </c>
      <c r="M120" s="1" t="n">
        <v>2</v>
      </c>
      <c r="N120" s="1" t="s">
        <v>20</v>
      </c>
      <c r="O120" s="1" t="s">
        <v>21</v>
      </c>
    </row>
    <row r="121" customFormat="false" ht="15" hidden="false" customHeight="true" outlineLevel="0" collapsed="false">
      <c r="A121" s="1" t="s">
        <v>378</v>
      </c>
      <c r="B121" s="2" t="s">
        <v>374</v>
      </c>
      <c r="C121" s="2" t="s">
        <v>379</v>
      </c>
      <c r="D121" s="6" t="str">
        <f aca="false">A121</f>
        <v>PA0029947</v>
      </c>
      <c r="E121" s="1" t="s">
        <v>18</v>
      </c>
      <c r="F121" s="7" t="n">
        <v>41302</v>
      </c>
      <c r="G121" s="7" t="n">
        <v>41306</v>
      </c>
      <c r="H121" s="7" t="n">
        <v>43131</v>
      </c>
      <c r="I121" s="1" t="s">
        <v>19</v>
      </c>
      <c r="J121" s="7" t="n">
        <v>41303</v>
      </c>
      <c r="K121" s="1" t="n">
        <v>3</v>
      </c>
      <c r="L121" s="1" t="n">
        <v>24888</v>
      </c>
      <c r="M121" s="1" t="n">
        <v>2</v>
      </c>
      <c r="N121" s="1" t="s">
        <v>20</v>
      </c>
      <c r="O121" s="1" t="s">
        <v>21</v>
      </c>
    </row>
    <row r="122" customFormat="false" ht="15" hidden="false" customHeight="true" outlineLevel="0" collapsed="false">
      <c r="A122" s="1" t="s">
        <v>380</v>
      </c>
      <c r="B122" s="2" t="s">
        <v>381</v>
      </c>
      <c r="C122" s="2" t="s">
        <v>382</v>
      </c>
      <c r="D122" s="6" t="str">
        <f aca="false">A122</f>
        <v>PA0083470</v>
      </c>
      <c r="E122" s="1" t="s">
        <v>18</v>
      </c>
      <c r="F122" s="7" t="n">
        <v>41303</v>
      </c>
      <c r="G122" s="7" t="n">
        <v>41306</v>
      </c>
      <c r="H122" s="7" t="n">
        <v>43131</v>
      </c>
      <c r="I122" s="1" t="s">
        <v>19</v>
      </c>
      <c r="J122" s="7" t="n">
        <v>41303</v>
      </c>
      <c r="K122" s="1" t="n">
        <v>3</v>
      </c>
      <c r="L122" s="1" t="n">
        <v>24846</v>
      </c>
      <c r="M122" s="1" t="n">
        <v>2</v>
      </c>
      <c r="N122" s="1" t="s">
        <v>20</v>
      </c>
      <c r="O122" s="1" t="s">
        <v>21</v>
      </c>
    </row>
    <row r="123" customFormat="false" ht="15" hidden="false" customHeight="true" outlineLevel="0" collapsed="false">
      <c r="A123" s="1" t="s">
        <v>383</v>
      </c>
      <c r="B123" s="2" t="s">
        <v>384</v>
      </c>
      <c r="C123" s="2" t="s">
        <v>385</v>
      </c>
      <c r="D123" s="6" t="str">
        <f aca="false">A123</f>
        <v>PA0248029</v>
      </c>
      <c r="E123" s="1" t="s">
        <v>18</v>
      </c>
      <c r="F123" s="7" t="n">
        <v>41303</v>
      </c>
      <c r="G123" s="7" t="n">
        <v>41306</v>
      </c>
      <c r="H123" s="7" t="n">
        <v>43131</v>
      </c>
      <c r="I123" s="1" t="s">
        <v>19</v>
      </c>
      <c r="J123" s="7" t="n">
        <v>41303</v>
      </c>
      <c r="K123" s="1" t="n">
        <v>3</v>
      </c>
      <c r="L123" s="1" t="n">
        <v>25425</v>
      </c>
      <c r="M123" s="1" t="n">
        <v>2</v>
      </c>
      <c r="N123" s="1" t="s">
        <v>20</v>
      </c>
      <c r="O123" s="1" t="s">
        <v>21</v>
      </c>
    </row>
    <row r="124" customFormat="false" ht="15" hidden="false" customHeight="true" outlineLevel="0" collapsed="false">
      <c r="A124" s="1" t="s">
        <v>386</v>
      </c>
      <c r="B124" s="2" t="s">
        <v>387</v>
      </c>
      <c r="C124" s="2" t="s">
        <v>388</v>
      </c>
      <c r="D124" s="6" t="str">
        <f aca="false">A124</f>
        <v>PA0247600</v>
      </c>
      <c r="E124" s="1" t="s">
        <v>18</v>
      </c>
      <c r="F124" s="7" t="n">
        <v>41303</v>
      </c>
      <c r="G124" s="7" t="n">
        <v>41306</v>
      </c>
      <c r="H124" s="7" t="n">
        <v>43131</v>
      </c>
      <c r="I124" s="1" t="s">
        <v>19</v>
      </c>
      <c r="J124" s="7" t="n">
        <v>41302</v>
      </c>
      <c r="K124" s="1" t="n">
        <v>3</v>
      </c>
      <c r="L124" s="1" t="n">
        <v>26116</v>
      </c>
      <c r="M124" s="1" t="n">
        <v>2</v>
      </c>
      <c r="N124" s="1" t="s">
        <v>20</v>
      </c>
      <c r="O124" s="1" t="s">
        <v>21</v>
      </c>
    </row>
    <row r="125" customFormat="false" ht="15" hidden="false" customHeight="true" outlineLevel="0" collapsed="false">
      <c r="A125" s="1" t="s">
        <v>389</v>
      </c>
      <c r="B125" s="2" t="s">
        <v>390</v>
      </c>
      <c r="C125" s="2" t="s">
        <v>391</v>
      </c>
      <c r="D125" s="6" t="str">
        <f aca="false">A125</f>
        <v>PA0247685</v>
      </c>
      <c r="E125" s="1" t="s">
        <v>18</v>
      </c>
      <c r="F125" s="7" t="n">
        <v>41303</v>
      </c>
      <c r="G125" s="7" t="n">
        <v>41306</v>
      </c>
      <c r="H125" s="7" t="n">
        <v>43131</v>
      </c>
      <c r="I125" s="1" t="s">
        <v>19</v>
      </c>
      <c r="J125" s="7" t="n">
        <v>41302</v>
      </c>
      <c r="K125" s="1" t="n">
        <v>3</v>
      </c>
      <c r="L125" s="1" t="n">
        <v>27136</v>
      </c>
      <c r="M125" s="1" t="n">
        <v>1</v>
      </c>
      <c r="N125" s="1" t="s">
        <v>20</v>
      </c>
      <c r="O125" s="1" t="s">
        <v>21</v>
      </c>
    </row>
    <row r="126" customFormat="false" ht="15" hidden="false" customHeight="true" outlineLevel="0" collapsed="false">
      <c r="A126" s="1" t="s">
        <v>392</v>
      </c>
      <c r="B126" s="2" t="s">
        <v>393</v>
      </c>
      <c r="C126" s="2" t="s">
        <v>394</v>
      </c>
      <c r="D126" s="6" t="str">
        <f aca="false">A126</f>
        <v>PA0081221</v>
      </c>
      <c r="E126" s="1" t="s">
        <v>131</v>
      </c>
      <c r="F126" s="7" t="n">
        <v>41303</v>
      </c>
      <c r="G126" s="7" t="n">
        <v>41030</v>
      </c>
      <c r="H126" s="7" t="n">
        <v>42855</v>
      </c>
      <c r="I126" s="1" t="s">
        <v>19</v>
      </c>
      <c r="J126" s="7" t="n">
        <v>41303</v>
      </c>
      <c r="K126" s="1" t="n">
        <v>3</v>
      </c>
      <c r="L126" s="1" t="n">
        <v>27581</v>
      </c>
      <c r="M126" s="1" t="n">
        <v>2</v>
      </c>
      <c r="N126" s="1" t="s">
        <v>20</v>
      </c>
      <c r="O126" s="1" t="s">
        <v>21</v>
      </c>
    </row>
    <row r="127" customFormat="false" ht="15" hidden="false" customHeight="true" outlineLevel="0" collapsed="false">
      <c r="A127" s="1" t="s">
        <v>395</v>
      </c>
      <c r="B127" s="2" t="s">
        <v>396</v>
      </c>
      <c r="C127" s="2" t="s">
        <v>397</v>
      </c>
      <c r="D127" s="6" t="str">
        <f aca="false">A127</f>
        <v>PA0063096</v>
      </c>
      <c r="E127" s="1" t="s">
        <v>18</v>
      </c>
      <c r="F127" s="7" t="n">
        <v>41304</v>
      </c>
      <c r="G127" s="7" t="n">
        <v>41306</v>
      </c>
      <c r="H127" s="7" t="n">
        <v>43131</v>
      </c>
      <c r="I127" s="1" t="s">
        <v>50</v>
      </c>
      <c r="J127" s="7" t="n">
        <v>41306</v>
      </c>
      <c r="K127" s="1" t="n">
        <v>3</v>
      </c>
      <c r="L127" s="1" t="n">
        <v>21442</v>
      </c>
      <c r="M127" s="1" t="n">
        <v>1</v>
      </c>
      <c r="N127" s="1" t="s">
        <v>20</v>
      </c>
      <c r="O127" s="1" t="s">
        <v>21</v>
      </c>
    </row>
    <row r="128" customFormat="false" ht="15" hidden="false" customHeight="true" outlineLevel="0" collapsed="false">
      <c r="A128" s="1" t="s">
        <v>398</v>
      </c>
      <c r="B128" s="2" t="s">
        <v>399</v>
      </c>
      <c r="C128" s="2" t="s">
        <v>400</v>
      </c>
      <c r="D128" s="6" t="str">
        <f aca="false">A128</f>
        <v>PA0218511</v>
      </c>
      <c r="E128" s="1" t="s">
        <v>18</v>
      </c>
      <c r="F128" s="7" t="n">
        <v>41304</v>
      </c>
      <c r="G128" s="7" t="n">
        <v>41306</v>
      </c>
      <c r="H128" s="7" t="n">
        <v>43131</v>
      </c>
      <c r="I128" s="1" t="s">
        <v>29</v>
      </c>
      <c r="J128" s="7" t="n">
        <v>41304</v>
      </c>
      <c r="K128" s="1" t="n">
        <v>3</v>
      </c>
      <c r="L128" s="1" t="n">
        <v>23496</v>
      </c>
      <c r="M128" s="1" t="n">
        <v>1</v>
      </c>
      <c r="N128" s="1" t="s">
        <v>20</v>
      </c>
      <c r="O128" s="1" t="s">
        <v>21</v>
      </c>
    </row>
    <row r="129" customFormat="false" ht="15" hidden="false" customHeight="true" outlineLevel="0" collapsed="false">
      <c r="A129" s="1" t="s">
        <v>401</v>
      </c>
      <c r="B129" s="2" t="s">
        <v>23</v>
      </c>
      <c r="C129" s="2" t="s">
        <v>402</v>
      </c>
      <c r="D129" s="6" t="str">
        <f aca="false">A129</f>
        <v>PA0000272</v>
      </c>
      <c r="E129" s="1" t="s">
        <v>18</v>
      </c>
      <c r="F129" s="7" t="n">
        <v>41304</v>
      </c>
      <c r="G129" s="7" t="n">
        <v>41306</v>
      </c>
      <c r="H129" s="7" t="n">
        <v>43131</v>
      </c>
      <c r="I129" s="1" t="s">
        <v>29</v>
      </c>
      <c r="J129" s="7" t="n">
        <v>41305</v>
      </c>
      <c r="K129" s="1" t="n">
        <v>3</v>
      </c>
      <c r="L129" s="1" t="n">
        <v>24372</v>
      </c>
      <c r="M129" s="1" t="n">
        <v>2</v>
      </c>
      <c r="N129" s="1" t="s">
        <v>20</v>
      </c>
      <c r="O129" s="1" t="s">
        <v>21</v>
      </c>
    </row>
    <row r="130" customFormat="false" ht="15" hidden="false" customHeight="true" outlineLevel="0" collapsed="false">
      <c r="A130" s="1" t="s">
        <v>403</v>
      </c>
      <c r="B130" s="2" t="s">
        <v>404</v>
      </c>
      <c r="C130" s="2" t="s">
        <v>405</v>
      </c>
      <c r="D130" s="6" t="str">
        <f aca="false">A130</f>
        <v>PA0040380</v>
      </c>
      <c r="E130" s="1" t="s">
        <v>18</v>
      </c>
      <c r="F130" s="7" t="n">
        <v>41304</v>
      </c>
      <c r="G130" s="7" t="n">
        <v>41306</v>
      </c>
      <c r="H130" s="7" t="n">
        <v>43131</v>
      </c>
      <c r="I130" s="1" t="s">
        <v>25</v>
      </c>
      <c r="J130" s="7" t="n">
        <v>41304</v>
      </c>
      <c r="K130" s="1" t="n">
        <v>3</v>
      </c>
      <c r="L130" s="1" t="n">
        <v>26101</v>
      </c>
      <c r="M130" s="1" t="n">
        <v>1</v>
      </c>
      <c r="N130" s="1" t="s">
        <v>20</v>
      </c>
      <c r="O130" s="1" t="s">
        <v>21</v>
      </c>
    </row>
    <row r="131" customFormat="false" ht="15" hidden="false" customHeight="true" outlineLevel="0" collapsed="false">
      <c r="A131" s="1" t="s">
        <v>406</v>
      </c>
      <c r="B131" s="2" t="s">
        <v>407</v>
      </c>
      <c r="C131" s="2" t="s">
        <v>408</v>
      </c>
      <c r="D131" s="6" t="str">
        <f aca="false">A131</f>
        <v>PA0032131</v>
      </c>
      <c r="E131" s="1" t="s">
        <v>18</v>
      </c>
      <c r="F131" s="7" t="n">
        <v>41304</v>
      </c>
      <c r="G131" s="7" t="n">
        <v>41306</v>
      </c>
      <c r="H131" s="7" t="n">
        <v>43131</v>
      </c>
      <c r="I131" s="1" t="s">
        <v>50</v>
      </c>
      <c r="J131" s="7" t="n">
        <v>41306</v>
      </c>
      <c r="K131" s="1" t="n">
        <v>3</v>
      </c>
      <c r="L131" s="1" t="n">
        <v>28090</v>
      </c>
      <c r="M131" s="1" t="n">
        <v>1</v>
      </c>
      <c r="N131" s="1" t="s">
        <v>20</v>
      </c>
      <c r="O131" s="1" t="s">
        <v>21</v>
      </c>
    </row>
    <row r="132" customFormat="false" ht="15" hidden="false" customHeight="true" outlineLevel="0" collapsed="false">
      <c r="A132" s="1" t="s">
        <v>409</v>
      </c>
      <c r="B132" s="2" t="s">
        <v>410</v>
      </c>
      <c r="C132" s="2" t="s">
        <v>411</v>
      </c>
      <c r="D132" s="6" t="str">
        <f aca="false">A132</f>
        <v>PA0222933</v>
      </c>
      <c r="E132" s="1" t="s">
        <v>63</v>
      </c>
      <c r="F132" s="7" t="n">
        <v>41305</v>
      </c>
      <c r="G132" s="7" t="n">
        <v>41306</v>
      </c>
      <c r="H132" s="7" t="n">
        <v>42400</v>
      </c>
      <c r="I132" s="1" t="s">
        <v>25</v>
      </c>
      <c r="J132" s="7" t="n">
        <v>41306</v>
      </c>
      <c r="K132" s="1" t="n">
        <v>3</v>
      </c>
      <c r="L132" s="1" t="n">
        <v>17152</v>
      </c>
      <c r="M132" s="1" t="n">
        <v>1</v>
      </c>
      <c r="N132" s="1" t="s">
        <v>20</v>
      </c>
      <c r="O132" s="1" t="s">
        <v>21</v>
      </c>
    </row>
    <row r="133" customFormat="false" ht="15" hidden="false" customHeight="true" outlineLevel="0" collapsed="false">
      <c r="A133" s="1" t="s">
        <v>412</v>
      </c>
      <c r="B133" s="2" t="s">
        <v>413</v>
      </c>
      <c r="C133" s="2" t="s">
        <v>414</v>
      </c>
      <c r="D133" s="6" t="str">
        <f aca="false">A133</f>
        <v>PA0101974</v>
      </c>
      <c r="E133" s="1" t="s">
        <v>18</v>
      </c>
      <c r="F133" s="7" t="n">
        <v>41305</v>
      </c>
      <c r="G133" s="7" t="n">
        <v>41306</v>
      </c>
      <c r="H133" s="7" t="n">
        <v>43131</v>
      </c>
      <c r="I133" s="1" t="s">
        <v>25</v>
      </c>
      <c r="J133" s="7" t="n">
        <v>41305</v>
      </c>
      <c r="K133" s="1" t="n">
        <v>3</v>
      </c>
      <c r="L133" s="1" t="n">
        <v>26112</v>
      </c>
      <c r="M133" s="1" t="n">
        <v>2</v>
      </c>
      <c r="N133" s="1" t="s">
        <v>20</v>
      </c>
      <c r="O133" s="1" t="s">
        <v>21</v>
      </c>
    </row>
    <row r="134" customFormat="false" ht="15" hidden="false" customHeight="true" outlineLevel="0" collapsed="false">
      <c r="A134" s="1" t="s">
        <v>415</v>
      </c>
      <c r="B134" s="2" t="s">
        <v>407</v>
      </c>
      <c r="C134" s="2" t="s">
        <v>416</v>
      </c>
      <c r="D134" s="6" t="str">
        <f aca="false">A134</f>
        <v>PA0032514</v>
      </c>
      <c r="E134" s="1" t="s">
        <v>252</v>
      </c>
      <c r="F134" s="7" t="n">
        <v>41305</v>
      </c>
      <c r="G134" s="7" t="n">
        <v>40544</v>
      </c>
      <c r="H134" s="7" t="n">
        <v>42369</v>
      </c>
      <c r="I134" s="1" t="s">
        <v>36</v>
      </c>
      <c r="J134" s="7" t="n">
        <v>41310</v>
      </c>
      <c r="K134" s="1" t="n">
        <v>3</v>
      </c>
      <c r="L134" s="1" t="n">
        <v>28900</v>
      </c>
      <c r="M134" s="1" t="n">
        <v>1</v>
      </c>
      <c r="N134" s="1" t="s">
        <v>20</v>
      </c>
      <c r="O134" s="1" t="s">
        <v>21</v>
      </c>
    </row>
    <row r="135" customFormat="false" ht="15" hidden="false" customHeight="true" outlineLevel="0" collapsed="false">
      <c r="A135" s="1" t="s">
        <v>364</v>
      </c>
      <c r="B135" s="2" t="s">
        <v>365</v>
      </c>
      <c r="C135" s="2" t="s">
        <v>366</v>
      </c>
      <c r="D135" s="6" t="str">
        <f aca="false">A135</f>
        <v>PA0026476</v>
      </c>
      <c r="E135" s="1" t="s">
        <v>141</v>
      </c>
      <c r="F135" s="7" t="n">
        <v>41305</v>
      </c>
      <c r="G135" s="7" t="n">
        <v>41306</v>
      </c>
      <c r="H135" s="7" t="n">
        <v>43131</v>
      </c>
      <c r="I135" s="1" t="s">
        <v>50</v>
      </c>
      <c r="J135" s="7" t="n">
        <v>41317</v>
      </c>
      <c r="K135" s="1" t="n">
        <v>3</v>
      </c>
      <c r="L135" s="1" t="n">
        <v>29775</v>
      </c>
      <c r="M135" s="1" t="n">
        <v>4</v>
      </c>
      <c r="N135" s="1" t="s">
        <v>20</v>
      </c>
      <c r="O135" s="1" t="s">
        <v>21</v>
      </c>
    </row>
    <row r="136" customFormat="false" ht="15" hidden="false" customHeight="true" outlineLevel="0" collapsed="false">
      <c r="A136" s="1" t="s">
        <v>417</v>
      </c>
      <c r="B136" s="2" t="s">
        <v>418</v>
      </c>
      <c r="C136" s="2" t="s">
        <v>419</v>
      </c>
      <c r="D136" s="6" t="str">
        <f aca="false">A136</f>
        <v>PA0038385</v>
      </c>
      <c r="E136" s="1" t="s">
        <v>63</v>
      </c>
      <c r="F136" s="7" t="n">
        <v>41306</v>
      </c>
      <c r="G136" s="7" t="n">
        <v>41306</v>
      </c>
      <c r="H136" s="7" t="n">
        <v>42643</v>
      </c>
      <c r="I136" s="1" t="s">
        <v>19</v>
      </c>
      <c r="J136" s="7" t="n">
        <v>41313</v>
      </c>
      <c r="K136" s="1" t="n">
        <v>3</v>
      </c>
      <c r="L136" s="1" t="n">
        <v>23284</v>
      </c>
      <c r="M136" s="1" t="n">
        <v>2</v>
      </c>
      <c r="N136" s="1" t="s">
        <v>20</v>
      </c>
      <c r="O136" s="1" t="s">
        <v>21</v>
      </c>
    </row>
    <row r="137" customFormat="false" ht="15" hidden="false" customHeight="true" outlineLevel="0" collapsed="false">
      <c r="A137" s="1" t="s">
        <v>420</v>
      </c>
      <c r="B137" s="2" t="s">
        <v>421</v>
      </c>
      <c r="C137" s="2" t="s">
        <v>422</v>
      </c>
      <c r="D137" s="6" t="str">
        <f aca="false">A137</f>
        <v>PA0057002</v>
      </c>
      <c r="E137" s="1" t="s">
        <v>18</v>
      </c>
      <c r="F137" s="7" t="n">
        <v>41306</v>
      </c>
      <c r="G137" s="7" t="n">
        <v>41334</v>
      </c>
      <c r="H137" s="7" t="n">
        <v>43159</v>
      </c>
      <c r="I137" s="1" t="s">
        <v>43</v>
      </c>
      <c r="J137" s="7" t="n">
        <v>41309</v>
      </c>
      <c r="K137" s="1" t="n">
        <v>3</v>
      </c>
      <c r="L137" s="1" t="n">
        <v>24825</v>
      </c>
      <c r="M137" s="1" t="n">
        <v>1</v>
      </c>
      <c r="N137" s="1" t="s">
        <v>20</v>
      </c>
      <c r="O137" s="1" t="s">
        <v>21</v>
      </c>
    </row>
    <row r="138" customFormat="false" ht="15" hidden="false" customHeight="true" outlineLevel="0" collapsed="false">
      <c r="A138" s="1" t="s">
        <v>423</v>
      </c>
      <c r="B138" s="2" t="s">
        <v>424</v>
      </c>
      <c r="C138" s="2" t="s">
        <v>425</v>
      </c>
      <c r="D138" s="6" t="str">
        <f aca="false">A138</f>
        <v>PA0003255</v>
      </c>
      <c r="E138" s="1" t="s">
        <v>252</v>
      </c>
      <c r="F138" s="7" t="n">
        <v>41306</v>
      </c>
      <c r="G138" s="7" t="n">
        <v>41306</v>
      </c>
      <c r="H138" s="7" t="n">
        <v>42429</v>
      </c>
      <c r="I138" s="1" t="s">
        <v>29</v>
      </c>
      <c r="J138" s="7" t="n">
        <v>41332</v>
      </c>
      <c r="K138" s="1" t="n">
        <v>3</v>
      </c>
      <c r="L138" s="1" t="n">
        <v>28472</v>
      </c>
      <c r="M138" s="1" t="n">
        <v>2</v>
      </c>
      <c r="N138" s="1" t="s">
        <v>20</v>
      </c>
      <c r="O138" s="1" t="s">
        <v>21</v>
      </c>
    </row>
    <row r="139" customFormat="false" ht="15" hidden="false" customHeight="true" outlineLevel="0" collapsed="false">
      <c r="A139" s="1" t="s">
        <v>426</v>
      </c>
      <c r="B139" s="2" t="s">
        <v>427</v>
      </c>
      <c r="C139" s="2" t="s">
        <v>428</v>
      </c>
      <c r="D139" s="6" t="str">
        <f aca="false">A139</f>
        <v>PA0054992</v>
      </c>
      <c r="E139" s="1" t="s">
        <v>18</v>
      </c>
      <c r="F139" s="7" t="n">
        <v>41306</v>
      </c>
      <c r="G139" s="7" t="n">
        <v>41306</v>
      </c>
      <c r="H139" s="7" t="n">
        <v>43131</v>
      </c>
      <c r="I139" s="1" t="s">
        <v>43</v>
      </c>
      <c r="J139" s="7" t="n">
        <v>41309</v>
      </c>
      <c r="K139" s="1" t="n">
        <v>3</v>
      </c>
      <c r="L139" s="1" t="n">
        <v>29187</v>
      </c>
      <c r="M139" s="1" t="n">
        <v>1</v>
      </c>
      <c r="N139" s="1" t="s">
        <v>20</v>
      </c>
      <c r="O139" s="1" t="s">
        <v>21</v>
      </c>
    </row>
    <row r="140" customFormat="false" ht="15" hidden="false" customHeight="true" outlineLevel="0" collapsed="false">
      <c r="A140" s="1" t="s">
        <v>429</v>
      </c>
      <c r="B140" s="2" t="s">
        <v>430</v>
      </c>
      <c r="C140" s="2" t="s">
        <v>430</v>
      </c>
      <c r="D140" s="6" t="str">
        <f aca="false">A140</f>
        <v>PA0001775</v>
      </c>
      <c r="E140" s="1" t="s">
        <v>18</v>
      </c>
      <c r="F140" s="7" t="n">
        <v>41310</v>
      </c>
      <c r="G140" s="7" t="n">
        <v>41334</v>
      </c>
      <c r="H140" s="7" t="n">
        <v>43159</v>
      </c>
      <c r="I140" s="1" t="s">
        <v>29</v>
      </c>
      <c r="J140" s="7" t="n">
        <v>41310</v>
      </c>
      <c r="K140" s="1" t="n">
        <v>3</v>
      </c>
      <c r="L140" s="1" t="n">
        <v>21725</v>
      </c>
      <c r="M140" s="1" t="n">
        <v>1</v>
      </c>
      <c r="N140" s="1" t="s">
        <v>20</v>
      </c>
      <c r="O140" s="1" t="s">
        <v>21</v>
      </c>
    </row>
    <row r="141" customFormat="false" ht="15" hidden="false" customHeight="true" outlineLevel="0" collapsed="false">
      <c r="A141" s="1" t="s">
        <v>431</v>
      </c>
      <c r="B141" s="2" t="s">
        <v>432</v>
      </c>
      <c r="C141" s="2" t="s">
        <v>433</v>
      </c>
      <c r="D141" s="6" t="str">
        <f aca="false">A141</f>
        <v>PAS314804</v>
      </c>
      <c r="E141" s="1" t="s">
        <v>112</v>
      </c>
      <c r="F141" s="7" t="n">
        <v>41310</v>
      </c>
      <c r="G141" s="7" t="n">
        <v>41334</v>
      </c>
      <c r="H141" s="7" t="n">
        <v>43159</v>
      </c>
      <c r="I141" s="1" t="s">
        <v>36</v>
      </c>
      <c r="J141" s="7" t="n">
        <v>41310</v>
      </c>
      <c r="K141" s="1" t="n">
        <v>3</v>
      </c>
      <c r="L141" s="1" t="n">
        <v>26620</v>
      </c>
      <c r="M141" s="1" t="n">
        <v>3</v>
      </c>
      <c r="N141" s="1" t="s">
        <v>20</v>
      </c>
      <c r="O141" s="1" t="s">
        <v>21</v>
      </c>
    </row>
    <row r="142" customFormat="false" ht="15" hidden="false" customHeight="true" outlineLevel="0" collapsed="false">
      <c r="A142" s="1" t="s">
        <v>434</v>
      </c>
      <c r="B142" s="2" t="s">
        <v>435</v>
      </c>
      <c r="C142" s="2" t="s">
        <v>436</v>
      </c>
      <c r="D142" s="6" t="str">
        <f aca="false">A142</f>
        <v>PA0027511</v>
      </c>
      <c r="E142" s="1" t="s">
        <v>18</v>
      </c>
      <c r="F142" s="7" t="n">
        <v>41311</v>
      </c>
      <c r="G142" s="7" t="n">
        <v>41334</v>
      </c>
      <c r="H142" s="7" t="n">
        <v>43159</v>
      </c>
      <c r="I142" s="1" t="s">
        <v>25</v>
      </c>
      <c r="J142" s="7" t="n">
        <v>41313</v>
      </c>
      <c r="K142" s="1" t="n">
        <v>3</v>
      </c>
      <c r="L142" s="1" t="n">
        <v>29609</v>
      </c>
      <c r="M142" s="1" t="n">
        <v>1</v>
      </c>
      <c r="N142" s="1" t="s">
        <v>20</v>
      </c>
      <c r="O142" s="1" t="s">
        <v>21</v>
      </c>
    </row>
    <row r="143" customFormat="false" ht="15" hidden="false" customHeight="true" outlineLevel="0" collapsed="false">
      <c r="A143" s="1" t="s">
        <v>437</v>
      </c>
      <c r="B143" s="2" t="s">
        <v>211</v>
      </c>
      <c r="C143" s="2" t="s">
        <v>438</v>
      </c>
      <c r="D143" s="6" t="str">
        <f aca="false">A143</f>
        <v>PA0051365</v>
      </c>
      <c r="E143" s="1" t="s">
        <v>18</v>
      </c>
      <c r="F143" s="7" t="n">
        <v>41312</v>
      </c>
      <c r="G143" s="7" t="n">
        <v>41334</v>
      </c>
      <c r="H143" s="7" t="n">
        <v>43159</v>
      </c>
      <c r="I143" s="1" t="s">
        <v>43</v>
      </c>
      <c r="J143" s="7" t="n">
        <v>41312</v>
      </c>
      <c r="K143" s="1" t="n">
        <v>3</v>
      </c>
      <c r="L143" s="1" t="n">
        <v>22442</v>
      </c>
      <c r="M143" s="1" t="n">
        <v>3</v>
      </c>
      <c r="N143" s="1" t="s">
        <v>20</v>
      </c>
      <c r="O143" s="1" t="s">
        <v>21</v>
      </c>
    </row>
    <row r="144" customFormat="false" ht="15" hidden="false" customHeight="true" outlineLevel="0" collapsed="false">
      <c r="A144" s="1" t="s">
        <v>439</v>
      </c>
      <c r="B144" s="2" t="s">
        <v>440</v>
      </c>
      <c r="C144" s="2" t="s">
        <v>441</v>
      </c>
      <c r="D144" s="6" t="str">
        <f aca="false">A144</f>
        <v>PA0086045</v>
      </c>
      <c r="E144" s="1" t="s">
        <v>18</v>
      </c>
      <c r="F144" s="7" t="n">
        <v>41312</v>
      </c>
      <c r="G144" s="7" t="n">
        <v>41334</v>
      </c>
      <c r="H144" s="7" t="n">
        <v>43159</v>
      </c>
      <c r="I144" s="1" t="s">
        <v>19</v>
      </c>
      <c r="J144" s="7" t="n">
        <v>41313</v>
      </c>
      <c r="K144" s="1" t="n">
        <v>3</v>
      </c>
      <c r="L144" s="1" t="n">
        <v>23459</v>
      </c>
      <c r="M144" s="1" t="n">
        <v>3</v>
      </c>
      <c r="N144" s="1" t="s">
        <v>20</v>
      </c>
      <c r="O144" s="1" t="s">
        <v>21</v>
      </c>
    </row>
    <row r="145" customFormat="false" ht="15" hidden="false" customHeight="true" outlineLevel="0" collapsed="false">
      <c r="A145" s="1" t="s">
        <v>442</v>
      </c>
      <c r="B145" s="2" t="s">
        <v>443</v>
      </c>
      <c r="C145" s="2" t="s">
        <v>444</v>
      </c>
      <c r="D145" s="6" t="str">
        <f aca="false">A145</f>
        <v>PA0081361</v>
      </c>
      <c r="E145" s="1" t="s">
        <v>18</v>
      </c>
      <c r="F145" s="7" t="n">
        <v>41312</v>
      </c>
      <c r="G145" s="7" t="n">
        <v>41334</v>
      </c>
      <c r="H145" s="7" t="n">
        <v>43159</v>
      </c>
      <c r="I145" s="1" t="s">
        <v>19</v>
      </c>
      <c r="J145" s="7" t="n">
        <v>41313</v>
      </c>
      <c r="K145" s="1" t="n">
        <v>3</v>
      </c>
      <c r="L145" s="1" t="n">
        <v>25063</v>
      </c>
      <c r="M145" s="1" t="n">
        <v>2</v>
      </c>
      <c r="N145" s="1" t="s">
        <v>20</v>
      </c>
      <c r="O145" s="1" t="s">
        <v>21</v>
      </c>
    </row>
    <row r="146" customFormat="false" ht="15" hidden="false" customHeight="true" outlineLevel="0" collapsed="false">
      <c r="A146" s="1" t="s">
        <v>445</v>
      </c>
      <c r="B146" s="2" t="s">
        <v>446</v>
      </c>
      <c r="C146" s="2" t="s">
        <v>447</v>
      </c>
      <c r="D146" s="6" t="str">
        <f aca="false">A146</f>
        <v>PA0012637</v>
      </c>
      <c r="E146" s="1" t="s">
        <v>252</v>
      </c>
      <c r="F146" s="7" t="n">
        <v>41312</v>
      </c>
      <c r="G146" s="7" t="n">
        <v>41334</v>
      </c>
      <c r="H146" s="7" t="n">
        <v>42794</v>
      </c>
      <c r="I146" s="1" t="s">
        <v>43</v>
      </c>
      <c r="J146" s="7" t="n">
        <v>41312</v>
      </c>
      <c r="K146" s="1" t="n">
        <v>3</v>
      </c>
      <c r="L146" s="1" t="n">
        <v>25309</v>
      </c>
      <c r="M146" s="1" t="n">
        <v>1</v>
      </c>
      <c r="N146" s="1" t="s">
        <v>20</v>
      </c>
      <c r="O146" s="1" t="s">
        <v>21</v>
      </c>
    </row>
    <row r="147" customFormat="false" ht="15" hidden="false" customHeight="true" outlineLevel="0" collapsed="false">
      <c r="A147" s="1" t="s">
        <v>448</v>
      </c>
      <c r="B147" s="2" t="s">
        <v>449</v>
      </c>
      <c r="C147" s="2" t="s">
        <v>450</v>
      </c>
      <c r="D147" s="6" t="str">
        <f aca="false">A147</f>
        <v>PA0024970</v>
      </c>
      <c r="E147" s="1" t="s">
        <v>18</v>
      </c>
      <c r="F147" s="7" t="n">
        <v>41312</v>
      </c>
      <c r="G147" s="7" t="n">
        <v>41334</v>
      </c>
      <c r="H147" s="7" t="n">
        <v>43159</v>
      </c>
      <c r="I147" s="1" t="s">
        <v>25</v>
      </c>
      <c r="J147" s="7" t="n">
        <v>41312</v>
      </c>
      <c r="K147" s="1" t="n">
        <v>3</v>
      </c>
      <c r="L147" s="1" t="n">
        <v>25436</v>
      </c>
      <c r="M147" s="1" t="n">
        <v>1</v>
      </c>
      <c r="N147" s="1" t="s">
        <v>20</v>
      </c>
      <c r="O147" s="1" t="s">
        <v>21</v>
      </c>
    </row>
    <row r="148" customFormat="false" ht="15" hidden="false" customHeight="true" outlineLevel="0" collapsed="false">
      <c r="A148" s="1" t="s">
        <v>451</v>
      </c>
      <c r="B148" s="2" t="s">
        <v>452</v>
      </c>
      <c r="C148" s="2" t="s">
        <v>453</v>
      </c>
      <c r="D148" s="6" t="str">
        <f aca="false">A148</f>
        <v>PA0030511</v>
      </c>
      <c r="E148" s="1" t="s">
        <v>18</v>
      </c>
      <c r="F148" s="7" t="n">
        <v>41312</v>
      </c>
      <c r="G148" s="7" t="n">
        <v>41334</v>
      </c>
      <c r="H148" s="7" t="n">
        <v>43159</v>
      </c>
      <c r="I148" s="1" t="s">
        <v>19</v>
      </c>
      <c r="J148" s="7" t="n">
        <v>41312</v>
      </c>
      <c r="K148" s="1" t="n">
        <v>3</v>
      </c>
      <c r="L148" s="1" t="n">
        <v>26323</v>
      </c>
      <c r="M148" s="1" t="n">
        <v>2</v>
      </c>
      <c r="N148" s="1" t="s">
        <v>20</v>
      </c>
      <c r="O148" s="1" t="s">
        <v>21</v>
      </c>
    </row>
    <row r="149" customFormat="false" ht="15" hidden="false" customHeight="true" outlineLevel="0" collapsed="false">
      <c r="A149" s="1" t="s">
        <v>454</v>
      </c>
      <c r="B149" s="2" t="s">
        <v>455</v>
      </c>
      <c r="C149" s="2" t="s">
        <v>456</v>
      </c>
      <c r="D149" s="6" t="str">
        <f aca="false">A149</f>
        <v>PA0083399</v>
      </c>
      <c r="E149" s="1" t="s">
        <v>18</v>
      </c>
      <c r="F149" s="7" t="n">
        <v>41312</v>
      </c>
      <c r="G149" s="7" t="n">
        <v>41334</v>
      </c>
      <c r="H149" s="7" t="n">
        <v>43159</v>
      </c>
      <c r="I149" s="1" t="s">
        <v>19</v>
      </c>
      <c r="J149" s="7" t="n">
        <v>41313</v>
      </c>
      <c r="K149" s="1" t="n">
        <v>3</v>
      </c>
      <c r="L149" s="1" t="n">
        <v>26357</v>
      </c>
      <c r="M149" s="1" t="n">
        <v>2</v>
      </c>
      <c r="N149" s="1" t="s">
        <v>20</v>
      </c>
      <c r="O149" s="1" t="s">
        <v>21</v>
      </c>
    </row>
    <row r="150" customFormat="false" ht="15" hidden="false" customHeight="true" outlineLevel="0" collapsed="false">
      <c r="A150" s="1" t="s">
        <v>457</v>
      </c>
      <c r="B150" s="2" t="s">
        <v>458</v>
      </c>
      <c r="C150" s="2" t="s">
        <v>459</v>
      </c>
      <c r="D150" s="6" t="str">
        <f aca="false">A150</f>
        <v>PA0026638</v>
      </c>
      <c r="E150" s="1" t="s">
        <v>141</v>
      </c>
      <c r="F150" s="7" t="n">
        <v>41312</v>
      </c>
      <c r="G150" s="7" t="n">
        <v>40210</v>
      </c>
      <c r="H150" s="7" t="n">
        <v>42035</v>
      </c>
      <c r="I150" s="1" t="s">
        <v>19</v>
      </c>
      <c r="J150" s="7" t="n">
        <v>41316</v>
      </c>
      <c r="K150" s="1" t="n">
        <v>3</v>
      </c>
      <c r="L150" s="1" t="n">
        <v>26600</v>
      </c>
      <c r="M150" s="1" t="n">
        <v>3</v>
      </c>
      <c r="N150" s="1" t="s">
        <v>20</v>
      </c>
      <c r="O150" s="1" t="s">
        <v>21</v>
      </c>
    </row>
    <row r="151" customFormat="false" ht="15" hidden="false" customHeight="true" outlineLevel="0" collapsed="false">
      <c r="A151" s="1" t="s">
        <v>460</v>
      </c>
      <c r="B151" s="2" t="s">
        <v>461</v>
      </c>
      <c r="C151" s="2" t="s">
        <v>462</v>
      </c>
      <c r="D151" s="6" t="str">
        <f aca="false">A151</f>
        <v>PA0233943</v>
      </c>
      <c r="E151" s="1" t="s">
        <v>112</v>
      </c>
      <c r="F151" s="7" t="n">
        <v>41312</v>
      </c>
      <c r="G151" s="7" t="n">
        <v>41334</v>
      </c>
      <c r="H151" s="7" t="n">
        <v>43159</v>
      </c>
      <c r="I151" s="1" t="s">
        <v>36</v>
      </c>
      <c r="J151" s="7" t="n">
        <v>41316</v>
      </c>
      <c r="K151" s="1" t="n">
        <v>3</v>
      </c>
      <c r="L151" s="1" t="n">
        <v>26949</v>
      </c>
      <c r="M151" s="1" t="n">
        <v>1</v>
      </c>
      <c r="N151" s="1" t="s">
        <v>20</v>
      </c>
      <c r="O151" s="1" t="s">
        <v>21</v>
      </c>
    </row>
    <row r="152" customFormat="false" ht="15" hidden="false" customHeight="true" outlineLevel="0" collapsed="false">
      <c r="A152" s="1" t="s">
        <v>463</v>
      </c>
      <c r="B152" s="2" t="s">
        <v>464</v>
      </c>
      <c r="C152" s="2" t="s">
        <v>465</v>
      </c>
      <c r="D152" s="6" t="str">
        <f aca="false">A152</f>
        <v>PA0218685</v>
      </c>
      <c r="E152" s="1" t="s">
        <v>18</v>
      </c>
      <c r="F152" s="7" t="n">
        <v>41312</v>
      </c>
      <c r="G152" s="7" t="n">
        <v>41334</v>
      </c>
      <c r="H152" s="7" t="n">
        <v>43159</v>
      </c>
      <c r="I152" s="1" t="s">
        <v>29</v>
      </c>
      <c r="J152" s="7" t="n">
        <v>41312</v>
      </c>
      <c r="K152" s="1" t="n">
        <v>3</v>
      </c>
      <c r="L152" s="1" t="n">
        <v>29421</v>
      </c>
      <c r="M152" s="1" t="n">
        <v>1</v>
      </c>
      <c r="N152" s="1" t="s">
        <v>20</v>
      </c>
      <c r="O152" s="1" t="s">
        <v>21</v>
      </c>
    </row>
    <row r="153" customFormat="false" ht="15" hidden="false" customHeight="true" outlineLevel="0" collapsed="false">
      <c r="A153" s="1" t="s">
        <v>466</v>
      </c>
      <c r="B153" s="2" t="s">
        <v>467</v>
      </c>
      <c r="C153" s="2" t="s">
        <v>468</v>
      </c>
      <c r="D153" s="6" t="str">
        <f aca="false">A153</f>
        <v>PA0002054</v>
      </c>
      <c r="E153" s="1" t="s">
        <v>252</v>
      </c>
      <c r="F153" s="7" t="n">
        <v>41313</v>
      </c>
      <c r="G153" s="7" t="n">
        <v>41313</v>
      </c>
      <c r="H153" s="7" t="n">
        <v>42203</v>
      </c>
      <c r="I153" s="1" t="s">
        <v>29</v>
      </c>
      <c r="J153" s="7" t="n">
        <v>41313</v>
      </c>
      <c r="K153" s="1" t="n">
        <v>3</v>
      </c>
      <c r="L153" s="1" t="n">
        <v>26453</v>
      </c>
      <c r="M153" s="1" t="n">
        <v>1</v>
      </c>
      <c r="N153" s="1" t="s">
        <v>20</v>
      </c>
      <c r="O153" s="1" t="s">
        <v>21</v>
      </c>
    </row>
    <row r="154" customFormat="false" ht="15" hidden="false" customHeight="true" outlineLevel="0" collapsed="false">
      <c r="A154" s="1" t="s">
        <v>469</v>
      </c>
      <c r="B154" s="2" t="s">
        <v>470</v>
      </c>
      <c r="C154" s="2" t="s">
        <v>471</v>
      </c>
      <c r="D154" s="6" t="str">
        <f aca="false">A154</f>
        <v>PAS120001</v>
      </c>
      <c r="E154" s="1" t="s">
        <v>112</v>
      </c>
      <c r="F154" s="7" t="n">
        <v>41316</v>
      </c>
      <c r="G154" s="7" t="n">
        <v>41334</v>
      </c>
      <c r="H154" s="7" t="n">
        <v>43159</v>
      </c>
      <c r="I154" s="1" t="s">
        <v>43</v>
      </c>
      <c r="J154" s="7" t="n">
        <v>41316</v>
      </c>
      <c r="K154" s="1" t="n">
        <v>3</v>
      </c>
      <c r="L154" s="1" t="n">
        <v>18964</v>
      </c>
      <c r="M154" s="1" t="n">
        <v>1</v>
      </c>
      <c r="N154" s="1" t="s">
        <v>20</v>
      </c>
      <c r="O154" s="1" t="s">
        <v>21</v>
      </c>
    </row>
    <row r="155" customFormat="false" ht="15" hidden="false" customHeight="true" outlineLevel="0" collapsed="false">
      <c r="A155" s="1" t="s">
        <v>472</v>
      </c>
      <c r="B155" s="2" t="s">
        <v>473</v>
      </c>
      <c r="C155" s="2" t="s">
        <v>474</v>
      </c>
      <c r="D155" s="6" t="str">
        <f aca="false">A155</f>
        <v>PA0020613</v>
      </c>
      <c r="E155" s="1" t="s">
        <v>18</v>
      </c>
      <c r="F155" s="7" t="n">
        <v>41318</v>
      </c>
      <c r="G155" s="7" t="n">
        <v>41334</v>
      </c>
      <c r="H155" s="7" t="n">
        <v>43159</v>
      </c>
      <c r="I155" s="1" t="s">
        <v>29</v>
      </c>
      <c r="J155" s="7" t="n">
        <v>41318</v>
      </c>
      <c r="K155" s="1" t="n">
        <v>3</v>
      </c>
      <c r="L155" s="1" t="n">
        <v>15726</v>
      </c>
      <c r="M155" s="1" t="n">
        <v>1</v>
      </c>
      <c r="N155" s="1" t="s">
        <v>20</v>
      </c>
      <c r="O155" s="1" t="s">
        <v>21</v>
      </c>
    </row>
    <row r="156" customFormat="false" ht="15" hidden="false" customHeight="true" outlineLevel="0" collapsed="false">
      <c r="A156" s="1" t="s">
        <v>475</v>
      </c>
      <c r="B156" s="2" t="s">
        <v>476</v>
      </c>
      <c r="C156" s="2" t="s">
        <v>477</v>
      </c>
      <c r="D156" s="6" t="str">
        <f aca="false">A156</f>
        <v>PA0026883</v>
      </c>
      <c r="E156" s="1" t="s">
        <v>18</v>
      </c>
      <c r="F156" s="7" t="n">
        <v>41318</v>
      </c>
      <c r="G156" s="7" t="n">
        <v>41334</v>
      </c>
      <c r="H156" s="7" t="n">
        <v>43159</v>
      </c>
      <c r="I156" s="1" t="s">
        <v>29</v>
      </c>
      <c r="J156" s="7" t="n">
        <v>41318</v>
      </c>
      <c r="K156" s="1" t="n">
        <v>3</v>
      </c>
      <c r="L156" s="1" t="n">
        <v>26675</v>
      </c>
      <c r="M156" s="1" t="n">
        <v>2</v>
      </c>
      <c r="N156" s="1" t="s">
        <v>20</v>
      </c>
      <c r="O156" s="1" t="s">
        <v>21</v>
      </c>
    </row>
    <row r="157" customFormat="false" ht="15" hidden="false" customHeight="true" outlineLevel="0" collapsed="false">
      <c r="A157" s="1" t="s">
        <v>478</v>
      </c>
      <c r="B157" s="2" t="s">
        <v>479</v>
      </c>
      <c r="C157" s="2" t="s">
        <v>480</v>
      </c>
      <c r="D157" s="6" t="str">
        <f aca="false">A157</f>
        <v>PA0112119</v>
      </c>
      <c r="E157" s="1" t="s">
        <v>18</v>
      </c>
      <c r="F157" s="7" t="n">
        <v>41318</v>
      </c>
      <c r="G157" s="7" t="n">
        <v>41334</v>
      </c>
      <c r="H157" s="7" t="n">
        <v>43159</v>
      </c>
      <c r="I157" s="1" t="s">
        <v>36</v>
      </c>
      <c r="J157" s="7" t="n">
        <v>41318</v>
      </c>
      <c r="K157" s="1" t="n">
        <v>3</v>
      </c>
      <c r="L157" s="1" t="n">
        <v>27200</v>
      </c>
      <c r="M157" s="1" t="n">
        <v>2</v>
      </c>
      <c r="N157" s="1" t="s">
        <v>20</v>
      </c>
      <c r="O157" s="1" t="s">
        <v>21</v>
      </c>
    </row>
    <row r="158" customFormat="false" ht="15" hidden="false" customHeight="true" outlineLevel="0" collapsed="false">
      <c r="A158" s="1" t="s">
        <v>481</v>
      </c>
      <c r="B158" s="2" t="s">
        <v>482</v>
      </c>
      <c r="C158" s="2" t="s">
        <v>483</v>
      </c>
      <c r="D158" s="6" t="str">
        <f aca="false">A158</f>
        <v>PA0085723</v>
      </c>
      <c r="E158" s="1" t="s">
        <v>18</v>
      </c>
      <c r="F158" s="7" t="n">
        <v>41319</v>
      </c>
      <c r="G158" s="7" t="n">
        <v>41334</v>
      </c>
      <c r="H158" s="7" t="n">
        <v>43159</v>
      </c>
      <c r="I158" s="1" t="s">
        <v>19</v>
      </c>
      <c r="J158" s="7" t="n">
        <v>41318</v>
      </c>
      <c r="K158" s="1" t="n">
        <v>3</v>
      </c>
      <c r="L158" s="1" t="n">
        <v>24516</v>
      </c>
      <c r="M158" s="1" t="n">
        <v>2</v>
      </c>
      <c r="N158" s="1" t="s">
        <v>20</v>
      </c>
      <c r="O158" s="1" t="s">
        <v>21</v>
      </c>
    </row>
    <row r="159" customFormat="false" ht="15" hidden="false" customHeight="true" outlineLevel="0" collapsed="false">
      <c r="A159" s="1" t="s">
        <v>484</v>
      </c>
      <c r="B159" s="2" t="s">
        <v>485</v>
      </c>
      <c r="C159" s="2" t="s">
        <v>486</v>
      </c>
      <c r="D159" s="6" t="str">
        <f aca="false">A159</f>
        <v>PA0103519</v>
      </c>
      <c r="E159" s="1" t="s">
        <v>18</v>
      </c>
      <c r="F159" s="7" t="n">
        <v>41319</v>
      </c>
      <c r="G159" s="7" t="n">
        <v>41334</v>
      </c>
      <c r="H159" s="7" t="n">
        <v>43159</v>
      </c>
      <c r="I159" s="1" t="s">
        <v>25</v>
      </c>
      <c r="J159" s="7" t="n">
        <v>41319</v>
      </c>
      <c r="K159" s="1" t="n">
        <v>3</v>
      </c>
      <c r="L159" s="1" t="n">
        <v>25773</v>
      </c>
      <c r="M159" s="1" t="n">
        <v>2</v>
      </c>
      <c r="N159" s="1" t="s">
        <v>20</v>
      </c>
      <c r="O159" s="1" t="s">
        <v>21</v>
      </c>
    </row>
    <row r="160" customFormat="false" ht="15" hidden="false" customHeight="true" outlineLevel="0" collapsed="false">
      <c r="A160" s="1" t="s">
        <v>487</v>
      </c>
      <c r="B160" s="2" t="s">
        <v>488</v>
      </c>
      <c r="C160" s="2" t="s">
        <v>489</v>
      </c>
      <c r="D160" s="6" t="str">
        <f aca="false">A160</f>
        <v>PA0055131</v>
      </c>
      <c r="E160" s="1" t="s">
        <v>18</v>
      </c>
      <c r="F160" s="7" t="n">
        <v>41320</v>
      </c>
      <c r="G160" s="7" t="n">
        <v>41334</v>
      </c>
      <c r="H160" s="7" t="n">
        <v>43159</v>
      </c>
      <c r="I160" s="1" t="s">
        <v>50</v>
      </c>
      <c r="J160" s="7" t="n">
        <v>41320</v>
      </c>
      <c r="K160" s="1" t="n">
        <v>3</v>
      </c>
      <c r="L160" s="1" t="n">
        <v>24410</v>
      </c>
      <c r="M160" s="1" t="n">
        <v>2</v>
      </c>
      <c r="N160" s="1" t="s">
        <v>20</v>
      </c>
      <c r="O160" s="1" t="s">
        <v>21</v>
      </c>
    </row>
    <row r="161" customFormat="false" ht="15" hidden="false" customHeight="true" outlineLevel="0" collapsed="false">
      <c r="A161" s="1" t="s">
        <v>490</v>
      </c>
      <c r="B161" s="2" t="s">
        <v>491</v>
      </c>
      <c r="C161" s="2" t="s">
        <v>492</v>
      </c>
      <c r="D161" s="6" t="str">
        <f aca="false">A161</f>
        <v>PA0057487</v>
      </c>
      <c r="E161" s="1" t="s">
        <v>18</v>
      </c>
      <c r="F161" s="7" t="n">
        <v>41320</v>
      </c>
      <c r="G161" s="7" t="n">
        <v>41334</v>
      </c>
      <c r="H161" s="7" t="n">
        <v>43159</v>
      </c>
      <c r="I161" s="1" t="s">
        <v>43</v>
      </c>
      <c r="J161" s="7" t="n">
        <v>41320</v>
      </c>
      <c r="K161" s="1" t="n">
        <v>3</v>
      </c>
      <c r="L161" s="1" t="n">
        <v>26899</v>
      </c>
      <c r="M161" s="1" t="n">
        <v>1</v>
      </c>
      <c r="N161" s="1" t="s">
        <v>20</v>
      </c>
      <c r="O161" s="1" t="s">
        <v>21</v>
      </c>
    </row>
    <row r="162" customFormat="false" ht="15" hidden="false" customHeight="true" outlineLevel="0" collapsed="false">
      <c r="A162" s="1" t="s">
        <v>493</v>
      </c>
      <c r="B162" s="2" t="s">
        <v>494</v>
      </c>
      <c r="C162" s="2" t="s">
        <v>495</v>
      </c>
      <c r="D162" s="6" t="str">
        <f aca="false">A162</f>
        <v>PA0064122</v>
      </c>
      <c r="E162" s="1" t="s">
        <v>18</v>
      </c>
      <c r="F162" s="7" t="n">
        <v>41324</v>
      </c>
      <c r="G162" s="7" t="n">
        <v>41334</v>
      </c>
      <c r="H162" s="7" t="n">
        <v>43159</v>
      </c>
      <c r="I162" s="1" t="s">
        <v>50</v>
      </c>
      <c r="J162" s="7" t="n">
        <v>41330</v>
      </c>
      <c r="K162" s="1" t="n">
        <v>3</v>
      </c>
      <c r="L162" s="1" t="n">
        <v>19085</v>
      </c>
      <c r="M162" s="1" t="n">
        <v>2</v>
      </c>
      <c r="N162" s="1" t="s">
        <v>20</v>
      </c>
      <c r="O162" s="1" t="s">
        <v>21</v>
      </c>
    </row>
    <row r="163" customFormat="false" ht="15" hidden="false" customHeight="true" outlineLevel="0" collapsed="false">
      <c r="A163" s="1" t="s">
        <v>496</v>
      </c>
      <c r="B163" s="2" t="s">
        <v>497</v>
      </c>
      <c r="C163" s="2" t="s">
        <v>498</v>
      </c>
      <c r="D163" s="6" t="str">
        <f aca="false">A163</f>
        <v>PA0247979</v>
      </c>
      <c r="E163" s="1" t="s">
        <v>18</v>
      </c>
      <c r="F163" s="7" t="n">
        <v>41324</v>
      </c>
      <c r="G163" s="7" t="n">
        <v>41334</v>
      </c>
      <c r="H163" s="7" t="n">
        <v>43159</v>
      </c>
      <c r="I163" s="1" t="s">
        <v>19</v>
      </c>
      <c r="J163" s="7" t="n">
        <v>41324</v>
      </c>
      <c r="K163" s="1" t="n">
        <v>3</v>
      </c>
      <c r="L163" s="1" t="n">
        <v>19110</v>
      </c>
      <c r="M163" s="1" t="n">
        <v>2</v>
      </c>
      <c r="N163" s="1" t="s">
        <v>20</v>
      </c>
      <c r="O163" s="1" t="s">
        <v>21</v>
      </c>
    </row>
    <row r="164" customFormat="false" ht="15" hidden="false" customHeight="true" outlineLevel="0" collapsed="false">
      <c r="A164" s="1" t="s">
        <v>499</v>
      </c>
      <c r="B164" s="2" t="s">
        <v>500</v>
      </c>
      <c r="C164" s="2" t="s">
        <v>501</v>
      </c>
      <c r="D164" s="6" t="str">
        <f aca="false">A164</f>
        <v>PA0248070</v>
      </c>
      <c r="E164" s="1" t="s">
        <v>18</v>
      </c>
      <c r="F164" s="7" t="n">
        <v>41324</v>
      </c>
      <c r="G164" s="7" t="n">
        <v>41334</v>
      </c>
      <c r="H164" s="7" t="n">
        <v>43159</v>
      </c>
      <c r="I164" s="1" t="s">
        <v>19</v>
      </c>
      <c r="J164" s="7" t="n">
        <v>41324</v>
      </c>
      <c r="K164" s="1" t="n">
        <v>3</v>
      </c>
      <c r="L164" s="1" t="n">
        <v>26073</v>
      </c>
      <c r="M164" s="1" t="n">
        <v>2</v>
      </c>
      <c r="N164" s="1" t="s">
        <v>20</v>
      </c>
      <c r="O164" s="1" t="s">
        <v>21</v>
      </c>
    </row>
    <row r="165" customFormat="false" ht="15" hidden="false" customHeight="true" outlineLevel="0" collapsed="false">
      <c r="A165" s="1" t="s">
        <v>502</v>
      </c>
      <c r="B165" s="2" t="s">
        <v>503</v>
      </c>
      <c r="C165" s="2" t="s">
        <v>504</v>
      </c>
      <c r="D165" s="6" t="str">
        <f aca="false">A165</f>
        <v>PA0261939</v>
      </c>
      <c r="E165" s="1" t="s">
        <v>112</v>
      </c>
      <c r="F165" s="7" t="n">
        <v>41324</v>
      </c>
      <c r="G165" s="7" t="n">
        <v>41334</v>
      </c>
      <c r="H165" s="7" t="n">
        <v>43159</v>
      </c>
      <c r="I165" s="1" t="s">
        <v>19</v>
      </c>
      <c r="J165" s="7" t="n">
        <v>41324</v>
      </c>
      <c r="K165" s="1" t="n">
        <v>3</v>
      </c>
      <c r="L165" s="1" t="n">
        <v>26709</v>
      </c>
      <c r="M165" s="1" t="n">
        <v>2</v>
      </c>
      <c r="N165" s="1" t="s">
        <v>20</v>
      </c>
      <c r="O165" s="1" t="s">
        <v>21</v>
      </c>
    </row>
    <row r="166" customFormat="false" ht="15" hidden="false" customHeight="true" outlineLevel="0" collapsed="false">
      <c r="A166" s="1" t="s">
        <v>505</v>
      </c>
      <c r="B166" s="2" t="s">
        <v>506</v>
      </c>
      <c r="C166" s="2" t="s">
        <v>507</v>
      </c>
      <c r="D166" s="6" t="str">
        <f aca="false">A166</f>
        <v>PA0087530</v>
      </c>
      <c r="E166" s="1" t="s">
        <v>18</v>
      </c>
      <c r="F166" s="7" t="n">
        <v>41324</v>
      </c>
      <c r="G166" s="7" t="n">
        <v>41334</v>
      </c>
      <c r="H166" s="7" t="n">
        <v>43159</v>
      </c>
      <c r="I166" s="1" t="s">
        <v>19</v>
      </c>
      <c r="J166" s="7" t="n">
        <v>41324</v>
      </c>
      <c r="K166" s="1" t="n">
        <v>3</v>
      </c>
      <c r="L166" s="1" t="n">
        <v>27307</v>
      </c>
      <c r="M166" s="1" t="n">
        <v>2</v>
      </c>
      <c r="N166" s="1" t="s">
        <v>20</v>
      </c>
      <c r="O166" s="1" t="s">
        <v>21</v>
      </c>
    </row>
    <row r="167" customFormat="false" ht="15" hidden="false" customHeight="true" outlineLevel="0" collapsed="false">
      <c r="A167" s="1" t="s">
        <v>508</v>
      </c>
      <c r="B167" s="2" t="s">
        <v>509</v>
      </c>
      <c r="C167" s="2" t="s">
        <v>509</v>
      </c>
      <c r="D167" s="6" t="str">
        <f aca="false">A167</f>
        <v>PA0028941</v>
      </c>
      <c r="E167" s="1" t="s">
        <v>18</v>
      </c>
      <c r="F167" s="7" t="n">
        <v>41325</v>
      </c>
      <c r="G167" s="7" t="n">
        <v>41334</v>
      </c>
      <c r="H167" s="7" t="n">
        <v>43159</v>
      </c>
      <c r="I167" s="1" t="s">
        <v>25</v>
      </c>
      <c r="J167" s="7" t="n">
        <v>41326</v>
      </c>
      <c r="K167" s="1" t="n">
        <v>3</v>
      </c>
      <c r="L167" s="1" t="n">
        <v>22802</v>
      </c>
      <c r="M167" s="1" t="n">
        <v>1</v>
      </c>
      <c r="N167" s="1" t="s">
        <v>20</v>
      </c>
      <c r="O167" s="1" t="s">
        <v>21</v>
      </c>
    </row>
    <row r="168" customFormat="false" ht="15" hidden="false" customHeight="true" outlineLevel="0" collapsed="false">
      <c r="A168" s="1" t="s">
        <v>508</v>
      </c>
      <c r="B168" s="2" t="s">
        <v>509</v>
      </c>
      <c r="C168" s="2" t="s">
        <v>509</v>
      </c>
      <c r="D168" s="6" t="str">
        <f aca="false">A168</f>
        <v>PA0028941</v>
      </c>
      <c r="E168" s="1" t="s">
        <v>131</v>
      </c>
      <c r="F168" s="7" t="n">
        <v>41326</v>
      </c>
      <c r="G168" s="7" t="n">
        <v>41334</v>
      </c>
      <c r="H168" s="7" t="n">
        <v>43159</v>
      </c>
      <c r="I168" s="1" t="s">
        <v>25</v>
      </c>
      <c r="J168" s="7" t="n">
        <v>41326</v>
      </c>
      <c r="K168" s="1" t="n">
        <v>3</v>
      </c>
      <c r="L168" s="1" t="n">
        <v>17428</v>
      </c>
      <c r="M168" s="1" t="n">
        <v>1</v>
      </c>
      <c r="N168" s="1" t="s">
        <v>20</v>
      </c>
      <c r="O168" s="1" t="s">
        <v>21</v>
      </c>
    </row>
    <row r="169" customFormat="false" ht="15" hidden="false" customHeight="true" outlineLevel="0" collapsed="false">
      <c r="A169" s="1" t="s">
        <v>510</v>
      </c>
      <c r="B169" s="2" t="s">
        <v>511</v>
      </c>
      <c r="C169" s="2" t="s">
        <v>512</v>
      </c>
      <c r="D169" s="6" t="str">
        <f aca="false">A169</f>
        <v>PA0101052</v>
      </c>
      <c r="E169" s="1" t="s">
        <v>18</v>
      </c>
      <c r="F169" s="7" t="n">
        <v>41326</v>
      </c>
      <c r="G169" s="7" t="n">
        <v>41334</v>
      </c>
      <c r="H169" s="7" t="n">
        <v>43159</v>
      </c>
      <c r="I169" s="1" t="s">
        <v>25</v>
      </c>
      <c r="J169" s="7" t="n">
        <v>41326</v>
      </c>
      <c r="K169" s="1" t="n">
        <v>3</v>
      </c>
      <c r="L169" s="1" t="n">
        <v>27437</v>
      </c>
      <c r="M169" s="1" t="n">
        <v>1</v>
      </c>
      <c r="N169" s="1" t="s">
        <v>20</v>
      </c>
      <c r="O169" s="1" t="s">
        <v>21</v>
      </c>
    </row>
    <row r="170" customFormat="false" ht="15" hidden="false" customHeight="true" outlineLevel="0" collapsed="false">
      <c r="A170" s="1" t="s">
        <v>513</v>
      </c>
      <c r="B170" s="2" t="s">
        <v>514</v>
      </c>
      <c r="C170" s="2" t="s">
        <v>515</v>
      </c>
      <c r="D170" s="6" t="str">
        <f aca="false">A170</f>
        <v>PA0115053</v>
      </c>
      <c r="E170" s="1" t="s">
        <v>18</v>
      </c>
      <c r="F170" s="7" t="n">
        <v>41330</v>
      </c>
      <c r="G170" s="7" t="n">
        <v>41334</v>
      </c>
      <c r="H170" s="7" t="n">
        <v>43159</v>
      </c>
      <c r="I170" s="1" t="s">
        <v>36</v>
      </c>
      <c r="J170" s="7" t="n">
        <v>41331</v>
      </c>
      <c r="K170" s="1" t="n">
        <v>3</v>
      </c>
      <c r="L170" s="1" t="n">
        <v>26047</v>
      </c>
      <c r="M170" s="1" t="n">
        <v>3</v>
      </c>
      <c r="N170" s="1" t="s">
        <v>20</v>
      </c>
      <c r="O170" s="1" t="s">
        <v>21</v>
      </c>
    </row>
    <row r="171" customFormat="false" ht="15" hidden="false" customHeight="true" outlineLevel="0" collapsed="false">
      <c r="A171" s="1" t="s">
        <v>516</v>
      </c>
      <c r="B171" s="2" t="s">
        <v>92</v>
      </c>
      <c r="C171" s="2" t="s">
        <v>517</v>
      </c>
      <c r="D171" s="6" t="str">
        <f aca="false">A171</f>
        <v>PA0062529</v>
      </c>
      <c r="E171" s="1" t="s">
        <v>18</v>
      </c>
      <c r="F171" s="7" t="n">
        <v>41330</v>
      </c>
      <c r="G171" s="7" t="n">
        <v>41334</v>
      </c>
      <c r="H171" s="7" t="n">
        <v>43159</v>
      </c>
      <c r="I171" s="1" t="s">
        <v>50</v>
      </c>
      <c r="J171" s="7" t="n">
        <v>41330</v>
      </c>
      <c r="K171" s="1" t="n">
        <v>3</v>
      </c>
      <c r="L171" s="1" t="n">
        <v>26603</v>
      </c>
      <c r="M171" s="1" t="n">
        <v>1</v>
      </c>
      <c r="N171" s="1" t="s">
        <v>20</v>
      </c>
      <c r="O171" s="1" t="s">
        <v>21</v>
      </c>
    </row>
    <row r="172" customFormat="false" ht="15" hidden="false" customHeight="true" outlineLevel="0" collapsed="false">
      <c r="A172" s="1" t="s">
        <v>518</v>
      </c>
      <c r="B172" s="2" t="s">
        <v>519</v>
      </c>
      <c r="C172" s="2" t="s">
        <v>520</v>
      </c>
      <c r="D172" s="6" t="str">
        <f aca="false">A172</f>
        <v>PA0208931</v>
      </c>
      <c r="E172" s="1" t="s">
        <v>18</v>
      </c>
      <c r="F172" s="7" t="n">
        <v>41330</v>
      </c>
      <c r="G172" s="7" t="n">
        <v>41334</v>
      </c>
      <c r="H172" s="7" t="n">
        <v>43159</v>
      </c>
      <c r="I172" s="1" t="s">
        <v>36</v>
      </c>
      <c r="J172" s="7" t="n">
        <v>41331</v>
      </c>
      <c r="K172" s="1" t="n">
        <v>3</v>
      </c>
      <c r="L172" s="1" t="n">
        <v>26903</v>
      </c>
      <c r="M172" s="1" t="n">
        <v>2</v>
      </c>
      <c r="N172" s="1" t="s">
        <v>20</v>
      </c>
      <c r="O172" s="1" t="s">
        <v>21</v>
      </c>
    </row>
    <row r="173" customFormat="false" ht="15" hidden="false" customHeight="true" outlineLevel="0" collapsed="false">
      <c r="A173" s="1" t="s">
        <v>521</v>
      </c>
      <c r="B173" s="2" t="s">
        <v>522</v>
      </c>
      <c r="C173" s="2" t="s">
        <v>523</v>
      </c>
      <c r="D173" s="6" t="str">
        <f aca="false">A173</f>
        <v>PA0000418</v>
      </c>
      <c r="E173" s="1" t="s">
        <v>18</v>
      </c>
      <c r="F173" s="7" t="n">
        <v>41331</v>
      </c>
      <c r="G173" s="7" t="n">
        <v>41334</v>
      </c>
      <c r="H173" s="7" t="n">
        <v>43159</v>
      </c>
      <c r="I173" s="1" t="s">
        <v>29</v>
      </c>
      <c r="J173" s="7" t="n">
        <v>41331</v>
      </c>
      <c r="K173" s="1" t="n">
        <v>3</v>
      </c>
      <c r="L173" s="1" t="n">
        <v>21842</v>
      </c>
      <c r="M173" s="1" t="n">
        <v>1</v>
      </c>
      <c r="N173" s="1" t="s">
        <v>20</v>
      </c>
      <c r="O173" s="1" t="s">
        <v>21</v>
      </c>
    </row>
    <row r="174" customFormat="false" ht="15" hidden="false" customHeight="true" outlineLevel="0" collapsed="false">
      <c r="A174" s="1" t="s">
        <v>524</v>
      </c>
      <c r="B174" s="2" t="s">
        <v>525</v>
      </c>
      <c r="C174" s="2" t="s">
        <v>526</v>
      </c>
      <c r="D174" s="6" t="str">
        <f aca="false">A174</f>
        <v>PA0024759</v>
      </c>
      <c r="E174" s="1" t="s">
        <v>18</v>
      </c>
      <c r="F174" s="7" t="n">
        <v>41331</v>
      </c>
      <c r="G174" s="7" t="n">
        <v>41334</v>
      </c>
      <c r="H174" s="7" t="n">
        <v>43159</v>
      </c>
      <c r="I174" s="1" t="s">
        <v>36</v>
      </c>
      <c r="J174" s="7" t="n">
        <v>41367</v>
      </c>
      <c r="K174" s="1" t="n">
        <v>3</v>
      </c>
      <c r="L174" s="1" t="n">
        <v>25736</v>
      </c>
      <c r="M174" s="1" t="n">
        <v>3</v>
      </c>
      <c r="N174" s="1" t="s">
        <v>20</v>
      </c>
      <c r="O174" s="1" t="s">
        <v>21</v>
      </c>
    </row>
    <row r="175" customFormat="false" ht="15" hidden="false" customHeight="true" outlineLevel="0" collapsed="false">
      <c r="A175" s="1" t="s">
        <v>527</v>
      </c>
      <c r="B175" s="2" t="s">
        <v>528</v>
      </c>
      <c r="C175" s="2" t="s">
        <v>529</v>
      </c>
      <c r="D175" s="6" t="str">
        <f aca="false">A175</f>
        <v>PA0043915</v>
      </c>
      <c r="E175" s="1" t="s">
        <v>18</v>
      </c>
      <c r="F175" s="7" t="n">
        <v>41331</v>
      </c>
      <c r="G175" s="7" t="n">
        <v>41334</v>
      </c>
      <c r="H175" s="7" t="n">
        <v>43159</v>
      </c>
      <c r="I175" s="1" t="s">
        <v>50</v>
      </c>
      <c r="J175" s="7" t="n">
        <v>41331</v>
      </c>
      <c r="K175" s="1" t="n">
        <v>3</v>
      </c>
      <c r="L175" s="1" t="n">
        <v>27302</v>
      </c>
      <c r="M175" s="1" t="n">
        <v>2</v>
      </c>
      <c r="N175" s="1" t="s">
        <v>20</v>
      </c>
      <c r="O175" s="1" t="s">
        <v>21</v>
      </c>
    </row>
    <row r="176" customFormat="false" ht="15" hidden="false" customHeight="true" outlineLevel="0" collapsed="false">
      <c r="A176" s="1" t="s">
        <v>530</v>
      </c>
      <c r="B176" s="2" t="s">
        <v>531</v>
      </c>
      <c r="C176" s="2" t="s">
        <v>532</v>
      </c>
      <c r="D176" s="6" t="str">
        <f aca="false">A176</f>
        <v>PA0219347</v>
      </c>
      <c r="E176" s="1" t="s">
        <v>18</v>
      </c>
      <c r="F176" s="7" t="n">
        <v>41332</v>
      </c>
      <c r="G176" s="7" t="n">
        <v>41334</v>
      </c>
      <c r="H176" s="7" t="n">
        <v>43159</v>
      </c>
      <c r="I176" s="1" t="s">
        <v>29</v>
      </c>
      <c r="J176" s="7" t="n">
        <v>41332</v>
      </c>
      <c r="K176" s="1" t="n">
        <v>3</v>
      </c>
      <c r="L176" s="1" t="n">
        <v>22494</v>
      </c>
      <c r="M176" s="1" t="n">
        <v>1</v>
      </c>
      <c r="N176" s="1" t="s">
        <v>20</v>
      </c>
      <c r="O176" s="1" t="s">
        <v>21</v>
      </c>
    </row>
    <row r="177" customFormat="false" ht="15" hidden="false" customHeight="true" outlineLevel="0" collapsed="false">
      <c r="A177" s="1" t="s">
        <v>533</v>
      </c>
      <c r="B177" s="2" t="s">
        <v>534</v>
      </c>
      <c r="C177" s="2" t="s">
        <v>535</v>
      </c>
      <c r="D177" s="6" t="str">
        <f aca="false">A177</f>
        <v>PA0261378</v>
      </c>
      <c r="E177" s="1" t="s">
        <v>141</v>
      </c>
      <c r="F177" s="7" t="n">
        <v>41332</v>
      </c>
      <c r="G177" s="7" t="n">
        <v>41334</v>
      </c>
      <c r="H177" s="7" t="n">
        <v>42155</v>
      </c>
      <c r="I177" s="1" t="s">
        <v>19</v>
      </c>
      <c r="J177" s="7" t="n">
        <v>41332</v>
      </c>
      <c r="K177" s="1" t="n">
        <v>3</v>
      </c>
      <c r="L177" s="1" t="n">
        <v>23804</v>
      </c>
      <c r="M177" s="1" t="n">
        <v>2</v>
      </c>
      <c r="N177" s="1" t="s">
        <v>20</v>
      </c>
      <c r="O177" s="1" t="s">
        <v>21</v>
      </c>
    </row>
    <row r="178" customFormat="false" ht="15" hidden="false" customHeight="true" outlineLevel="0" collapsed="false">
      <c r="A178" s="1" t="s">
        <v>536</v>
      </c>
      <c r="B178" s="2" t="s">
        <v>537</v>
      </c>
      <c r="C178" s="2" t="s">
        <v>538</v>
      </c>
      <c r="D178" s="6" t="str">
        <f aca="false">A178</f>
        <v>PA0085278</v>
      </c>
      <c r="E178" s="1" t="s">
        <v>18</v>
      </c>
      <c r="F178" s="7" t="n">
        <v>41332</v>
      </c>
      <c r="G178" s="7" t="n">
        <v>41334</v>
      </c>
      <c r="H178" s="7" t="n">
        <v>43159</v>
      </c>
      <c r="I178" s="1" t="s">
        <v>19</v>
      </c>
      <c r="J178" s="7" t="n">
        <v>41332</v>
      </c>
      <c r="K178" s="1" t="n">
        <v>3</v>
      </c>
      <c r="L178" s="1" t="n">
        <v>24871</v>
      </c>
      <c r="M178" s="1" t="n">
        <v>2</v>
      </c>
      <c r="N178" s="1" t="s">
        <v>20</v>
      </c>
      <c r="O178" s="1" t="s">
        <v>21</v>
      </c>
    </row>
    <row r="179" customFormat="false" ht="15" hidden="false" customHeight="true" outlineLevel="0" collapsed="false">
      <c r="A179" s="1" t="s">
        <v>539</v>
      </c>
      <c r="B179" s="2" t="s">
        <v>540</v>
      </c>
      <c r="C179" s="2" t="s">
        <v>541</v>
      </c>
      <c r="D179" s="6" t="str">
        <f aca="false">A179</f>
        <v>PA0084115</v>
      </c>
      <c r="E179" s="1" t="s">
        <v>18</v>
      </c>
      <c r="F179" s="7" t="n">
        <v>41332</v>
      </c>
      <c r="G179" s="7" t="n">
        <v>41334</v>
      </c>
      <c r="H179" s="7" t="n">
        <v>43159</v>
      </c>
      <c r="I179" s="1" t="s">
        <v>19</v>
      </c>
      <c r="J179" s="7" t="n">
        <v>41332</v>
      </c>
      <c r="K179" s="1" t="n">
        <v>3</v>
      </c>
      <c r="L179" s="1" t="n">
        <v>26042</v>
      </c>
      <c r="M179" s="1" t="n">
        <v>2</v>
      </c>
      <c r="N179" s="1" t="s">
        <v>20</v>
      </c>
      <c r="O179" s="1" t="s">
        <v>21</v>
      </c>
    </row>
    <row r="180" customFormat="false" ht="15" hidden="false" customHeight="true" outlineLevel="0" collapsed="false">
      <c r="A180" s="1" t="s">
        <v>542</v>
      </c>
      <c r="B180" s="2" t="s">
        <v>540</v>
      </c>
      <c r="C180" s="2" t="s">
        <v>543</v>
      </c>
      <c r="D180" s="6" t="str">
        <f aca="false">A180</f>
        <v>PA0070360</v>
      </c>
      <c r="E180" s="1" t="s">
        <v>18</v>
      </c>
      <c r="F180" s="7" t="n">
        <v>41332</v>
      </c>
      <c r="G180" s="7" t="n">
        <v>41334</v>
      </c>
      <c r="H180" s="7" t="n">
        <v>43159</v>
      </c>
      <c r="I180" s="1" t="s">
        <v>19</v>
      </c>
      <c r="J180" s="7" t="n">
        <v>41332</v>
      </c>
      <c r="K180" s="1" t="n">
        <v>3</v>
      </c>
      <c r="L180" s="1" t="n">
        <v>26191</v>
      </c>
      <c r="M180" s="1" t="n">
        <v>2</v>
      </c>
      <c r="N180" s="1" t="s">
        <v>20</v>
      </c>
      <c r="O180" s="1" t="s">
        <v>21</v>
      </c>
    </row>
    <row r="181" customFormat="false" ht="15" hidden="false" customHeight="true" outlineLevel="0" collapsed="false">
      <c r="A181" s="1" t="s">
        <v>544</v>
      </c>
      <c r="B181" s="2" t="s">
        <v>545</v>
      </c>
      <c r="C181" s="2" t="s">
        <v>546</v>
      </c>
      <c r="D181" s="6" t="str">
        <f aca="false">A181</f>
        <v>PA0261955</v>
      </c>
      <c r="E181" s="1" t="s">
        <v>112</v>
      </c>
      <c r="F181" s="7" t="n">
        <v>41332</v>
      </c>
      <c r="G181" s="7" t="n">
        <v>41334</v>
      </c>
      <c r="H181" s="7" t="n">
        <v>43159</v>
      </c>
      <c r="I181" s="1" t="s">
        <v>19</v>
      </c>
      <c r="J181" s="7" t="n">
        <v>41332</v>
      </c>
      <c r="K181" s="1" t="n">
        <v>3</v>
      </c>
      <c r="L181" s="1" t="n">
        <v>26876</v>
      </c>
      <c r="M181" s="1" t="n">
        <v>1</v>
      </c>
      <c r="N181" s="1" t="s">
        <v>20</v>
      </c>
      <c r="O181" s="1" t="s">
        <v>21</v>
      </c>
    </row>
    <row r="182" customFormat="false" ht="15" hidden="false" customHeight="true" outlineLevel="0" collapsed="false">
      <c r="A182" s="1" t="s">
        <v>547</v>
      </c>
      <c r="B182" s="2" t="s">
        <v>548</v>
      </c>
      <c r="C182" s="2" t="s">
        <v>549</v>
      </c>
      <c r="D182" s="6" t="str">
        <f aca="false">A182</f>
        <v>PA0246859</v>
      </c>
      <c r="E182" s="1" t="s">
        <v>18</v>
      </c>
      <c r="F182" s="7" t="n">
        <v>41332</v>
      </c>
      <c r="G182" s="7" t="n">
        <v>41334</v>
      </c>
      <c r="H182" s="7" t="n">
        <v>43159</v>
      </c>
      <c r="I182" s="1" t="s">
        <v>19</v>
      </c>
      <c r="J182" s="7" t="n">
        <v>41332</v>
      </c>
      <c r="K182" s="1" t="n">
        <v>3</v>
      </c>
      <c r="L182" s="1" t="n">
        <v>27098</v>
      </c>
      <c r="M182" s="1" t="n">
        <v>1</v>
      </c>
      <c r="N182" s="1" t="s">
        <v>20</v>
      </c>
      <c r="O182" s="1" t="s">
        <v>21</v>
      </c>
    </row>
    <row r="183" customFormat="false" ht="15" hidden="false" customHeight="true" outlineLevel="0" collapsed="false">
      <c r="A183" s="1" t="s">
        <v>550</v>
      </c>
      <c r="B183" s="2" t="s">
        <v>551</v>
      </c>
      <c r="C183" s="2" t="s">
        <v>552</v>
      </c>
      <c r="D183" s="6" t="str">
        <f aca="false">A183</f>
        <v>PA0034380</v>
      </c>
      <c r="E183" s="1" t="s">
        <v>18</v>
      </c>
      <c r="F183" s="7" t="n">
        <v>41332</v>
      </c>
      <c r="G183" s="7" t="n">
        <v>41334</v>
      </c>
      <c r="H183" s="7" t="n">
        <v>43159</v>
      </c>
      <c r="I183" s="1" t="s">
        <v>25</v>
      </c>
      <c r="J183" s="7" t="n">
        <v>41332</v>
      </c>
      <c r="K183" s="1" t="n">
        <v>3</v>
      </c>
      <c r="L183" s="1" t="n">
        <v>27834</v>
      </c>
      <c r="M183" s="1" t="n">
        <v>1</v>
      </c>
      <c r="N183" s="1" t="s">
        <v>20</v>
      </c>
      <c r="O183" s="1" t="s">
        <v>21</v>
      </c>
    </row>
    <row r="184" customFormat="false" ht="15" hidden="false" customHeight="true" outlineLevel="0" collapsed="false">
      <c r="A184" s="1" t="s">
        <v>553</v>
      </c>
      <c r="B184" s="2" t="s">
        <v>554</v>
      </c>
      <c r="C184" s="2" t="s">
        <v>555</v>
      </c>
      <c r="D184" s="6" t="str">
        <f aca="false">A184</f>
        <v>PA0006238</v>
      </c>
      <c r="E184" s="1" t="s">
        <v>18</v>
      </c>
      <c r="F184" s="7" t="n">
        <v>41333</v>
      </c>
      <c r="G184" s="7" t="n">
        <v>41334</v>
      </c>
      <c r="H184" s="7" t="n">
        <v>43159</v>
      </c>
      <c r="I184" s="1" t="s">
        <v>25</v>
      </c>
      <c r="J184" s="7" t="n">
        <v>41333</v>
      </c>
      <c r="K184" s="1" t="n">
        <v>3</v>
      </c>
      <c r="L184" s="1" t="n">
        <v>26055</v>
      </c>
      <c r="M184" s="1" t="n">
        <v>1</v>
      </c>
      <c r="N184" s="1" t="s">
        <v>20</v>
      </c>
      <c r="O184" s="1" t="s">
        <v>21</v>
      </c>
    </row>
    <row r="185" customFormat="false" ht="15" hidden="false" customHeight="true" outlineLevel="0" collapsed="false">
      <c r="A185" s="1" t="s">
        <v>556</v>
      </c>
      <c r="B185" s="2" t="s">
        <v>557</v>
      </c>
      <c r="C185" s="2" t="s">
        <v>558</v>
      </c>
      <c r="D185" s="6" t="str">
        <f aca="false">A185</f>
        <v>PA0232319</v>
      </c>
      <c r="E185" s="1" t="s">
        <v>112</v>
      </c>
      <c r="F185" s="7" t="n">
        <v>41333</v>
      </c>
      <c r="G185" s="7" t="n">
        <v>41334</v>
      </c>
      <c r="H185" s="7" t="n">
        <v>43159</v>
      </c>
      <c r="I185" s="1" t="s">
        <v>36</v>
      </c>
      <c r="J185" s="7" t="n">
        <v>41337</v>
      </c>
      <c r="K185" s="1" t="n">
        <v>3</v>
      </c>
      <c r="L185" s="1" t="n">
        <v>26644</v>
      </c>
      <c r="M185" s="1" t="n">
        <v>2</v>
      </c>
      <c r="N185" s="1" t="s">
        <v>20</v>
      </c>
      <c r="O185" s="1" t="s">
        <v>21</v>
      </c>
    </row>
    <row r="186" customFormat="false" ht="15" hidden="false" customHeight="true" outlineLevel="0" collapsed="false">
      <c r="A186" s="1" t="s">
        <v>559</v>
      </c>
      <c r="B186" s="2" t="s">
        <v>560</v>
      </c>
      <c r="C186" s="2" t="s">
        <v>561</v>
      </c>
      <c r="D186" s="6" t="str">
        <f aca="false">A186</f>
        <v>PA0222381</v>
      </c>
      <c r="E186" s="1" t="s">
        <v>18</v>
      </c>
      <c r="F186" s="7" t="n">
        <v>41333</v>
      </c>
      <c r="G186" s="7" t="n">
        <v>41334</v>
      </c>
      <c r="H186" s="7" t="n">
        <v>43159</v>
      </c>
      <c r="I186" s="1" t="s">
        <v>25</v>
      </c>
      <c r="J186" s="7" t="n">
        <v>41333</v>
      </c>
      <c r="K186" s="1" t="n">
        <v>3</v>
      </c>
      <c r="L186" s="1" t="n">
        <v>26807</v>
      </c>
      <c r="M186" s="1" t="n">
        <v>1</v>
      </c>
      <c r="N186" s="1" t="s">
        <v>20</v>
      </c>
      <c r="O186" s="1" t="s">
        <v>21</v>
      </c>
    </row>
    <row r="187" customFormat="false" ht="15" hidden="false" customHeight="true" outlineLevel="0" collapsed="false">
      <c r="A187" s="1" t="s">
        <v>562</v>
      </c>
      <c r="B187" s="2" t="s">
        <v>563</v>
      </c>
      <c r="C187" s="2" t="s">
        <v>564</v>
      </c>
      <c r="D187" s="6" t="str">
        <f aca="false">A187</f>
        <v>PA0272582</v>
      </c>
      <c r="E187" s="1" t="s">
        <v>112</v>
      </c>
      <c r="F187" s="7" t="n">
        <v>41333</v>
      </c>
      <c r="G187" s="7" t="n">
        <v>41334</v>
      </c>
      <c r="H187" s="7" t="n">
        <v>43159</v>
      </c>
      <c r="I187" s="1" t="s">
        <v>25</v>
      </c>
      <c r="J187" s="7" t="n">
        <v>41333</v>
      </c>
      <c r="K187" s="1" t="n">
        <v>3</v>
      </c>
      <c r="L187" s="1" t="n">
        <v>27566</v>
      </c>
      <c r="M187" s="1" t="n">
        <v>1</v>
      </c>
      <c r="N187" s="1" t="s">
        <v>20</v>
      </c>
      <c r="O187" s="1" t="s">
        <v>21</v>
      </c>
    </row>
    <row r="188" customFormat="false" ht="15" hidden="false" customHeight="true" outlineLevel="0" collapsed="false">
      <c r="A188" s="1" t="s">
        <v>565</v>
      </c>
      <c r="B188" s="2" t="s">
        <v>566</v>
      </c>
      <c r="C188" s="2" t="s">
        <v>567</v>
      </c>
      <c r="D188" s="6" t="str">
        <f aca="false">A188</f>
        <v>PA0051497</v>
      </c>
      <c r="E188" s="1" t="s">
        <v>18</v>
      </c>
      <c r="F188" s="7" t="n">
        <v>41334</v>
      </c>
      <c r="G188" s="7" t="n">
        <v>41365</v>
      </c>
      <c r="H188" s="7" t="n">
        <v>43190</v>
      </c>
      <c r="I188" s="1" t="s">
        <v>43</v>
      </c>
      <c r="J188" s="7" t="n">
        <v>41337</v>
      </c>
      <c r="K188" s="1" t="n">
        <v>3</v>
      </c>
      <c r="L188" s="1" t="n">
        <v>26877</v>
      </c>
      <c r="M188" s="1" t="n">
        <v>1</v>
      </c>
      <c r="N188" s="1" t="s">
        <v>20</v>
      </c>
      <c r="O188" s="1" t="s">
        <v>21</v>
      </c>
    </row>
    <row r="189" customFormat="false" ht="15" hidden="false" customHeight="true" outlineLevel="0" collapsed="false">
      <c r="A189" s="1" t="s">
        <v>568</v>
      </c>
      <c r="B189" s="2" t="s">
        <v>569</v>
      </c>
      <c r="C189" s="2" t="s">
        <v>570</v>
      </c>
      <c r="D189" s="6" t="str">
        <f aca="false">A189</f>
        <v>PA0056731</v>
      </c>
      <c r="E189" s="1" t="s">
        <v>18</v>
      </c>
      <c r="F189" s="7" t="n">
        <v>41334</v>
      </c>
      <c r="G189" s="7" t="n">
        <v>41365</v>
      </c>
      <c r="H189" s="7" t="n">
        <v>43190</v>
      </c>
      <c r="I189" s="1" t="s">
        <v>43</v>
      </c>
      <c r="J189" s="7" t="n">
        <v>41334</v>
      </c>
      <c r="K189" s="1" t="n">
        <v>3</v>
      </c>
      <c r="L189" s="1" t="n">
        <v>27162</v>
      </c>
      <c r="M189" s="1" t="n">
        <v>1</v>
      </c>
      <c r="N189" s="1" t="s">
        <v>20</v>
      </c>
      <c r="O189" s="1" t="s">
        <v>21</v>
      </c>
    </row>
    <row r="190" customFormat="false" ht="15" hidden="false" customHeight="true" outlineLevel="0" collapsed="false">
      <c r="A190" s="1" t="s">
        <v>571</v>
      </c>
      <c r="B190" s="2" t="s">
        <v>129</v>
      </c>
      <c r="C190" s="2" t="s">
        <v>572</v>
      </c>
      <c r="D190" s="6" t="str">
        <f aca="false">A190</f>
        <v>PA0057011</v>
      </c>
      <c r="E190" s="1" t="s">
        <v>18</v>
      </c>
      <c r="F190" s="7" t="n">
        <v>41334</v>
      </c>
      <c r="G190" s="7" t="n">
        <v>41365</v>
      </c>
      <c r="H190" s="7" t="n">
        <v>43190</v>
      </c>
      <c r="I190" s="1" t="s">
        <v>43</v>
      </c>
      <c r="J190" s="7" t="n">
        <v>41337</v>
      </c>
      <c r="K190" s="1" t="n">
        <v>3</v>
      </c>
      <c r="L190" s="1" t="n">
        <v>27432</v>
      </c>
      <c r="M190" s="1" t="n">
        <v>1</v>
      </c>
      <c r="N190" s="1" t="s">
        <v>20</v>
      </c>
      <c r="O190" s="1" t="s">
        <v>21</v>
      </c>
    </row>
    <row r="191" customFormat="false" ht="15" hidden="false" customHeight="true" outlineLevel="0" collapsed="false">
      <c r="A191" s="1" t="s">
        <v>573</v>
      </c>
      <c r="B191" s="2" t="s">
        <v>574</v>
      </c>
      <c r="C191" s="2" t="s">
        <v>575</v>
      </c>
      <c r="D191" s="6" t="str">
        <f aca="false">A191</f>
        <v>PA0061697</v>
      </c>
      <c r="E191" s="1" t="s">
        <v>131</v>
      </c>
      <c r="F191" s="7" t="n">
        <v>41334</v>
      </c>
      <c r="G191" s="7" t="n">
        <v>41334</v>
      </c>
      <c r="H191" s="7" t="n">
        <v>41912</v>
      </c>
      <c r="I191" s="1" t="s">
        <v>50</v>
      </c>
      <c r="J191" s="7" t="n">
        <v>41337</v>
      </c>
      <c r="K191" s="1" t="n">
        <v>3</v>
      </c>
      <c r="L191" s="1" t="n">
        <v>30630</v>
      </c>
      <c r="M191" s="1" t="n">
        <v>1</v>
      </c>
      <c r="N191" s="1" t="s">
        <v>20</v>
      </c>
      <c r="O191" s="1" t="s">
        <v>21</v>
      </c>
    </row>
    <row r="192" customFormat="false" ht="15" hidden="false" customHeight="true" outlineLevel="0" collapsed="false">
      <c r="A192" s="1" t="s">
        <v>576</v>
      </c>
      <c r="B192" s="2" t="s">
        <v>577</v>
      </c>
      <c r="C192" s="2" t="s">
        <v>578</v>
      </c>
      <c r="D192" s="6" t="str">
        <f aca="false">A192</f>
        <v>PA0221619</v>
      </c>
      <c r="E192" s="1" t="s">
        <v>18</v>
      </c>
      <c r="F192" s="7" t="n">
        <v>41338</v>
      </c>
      <c r="G192" s="7" t="n">
        <v>41365</v>
      </c>
      <c r="H192" s="7" t="n">
        <v>43190</v>
      </c>
      <c r="I192" s="1" t="s">
        <v>25</v>
      </c>
      <c r="J192" s="7" t="n">
        <v>41338</v>
      </c>
      <c r="K192" s="1" t="n">
        <v>3</v>
      </c>
      <c r="L192" s="1" t="n">
        <v>13974</v>
      </c>
      <c r="M192" s="1" t="n">
        <v>1</v>
      </c>
      <c r="N192" s="1" t="s">
        <v>20</v>
      </c>
      <c r="O192" s="1" t="s">
        <v>21</v>
      </c>
    </row>
    <row r="193" customFormat="false" ht="15" hidden="false" customHeight="true" outlineLevel="0" collapsed="false">
      <c r="A193" s="1" t="s">
        <v>579</v>
      </c>
      <c r="B193" s="2" t="s">
        <v>208</v>
      </c>
      <c r="C193" s="2" t="s">
        <v>580</v>
      </c>
      <c r="D193" s="6" t="str">
        <f aca="false">A193</f>
        <v>PA0063631</v>
      </c>
      <c r="E193" s="1" t="s">
        <v>18</v>
      </c>
      <c r="F193" s="7" t="n">
        <v>41338</v>
      </c>
      <c r="G193" s="7" t="n">
        <v>41365</v>
      </c>
      <c r="H193" s="7" t="n">
        <v>43190</v>
      </c>
      <c r="I193" s="1" t="s">
        <v>50</v>
      </c>
      <c r="J193" s="7" t="n">
        <v>41344</v>
      </c>
      <c r="K193" s="1" t="n">
        <v>3</v>
      </c>
      <c r="L193" s="1" t="n">
        <v>26841</v>
      </c>
      <c r="M193" s="1" t="n">
        <v>1</v>
      </c>
      <c r="N193" s="1" t="s">
        <v>20</v>
      </c>
      <c r="O193" s="1" t="s">
        <v>21</v>
      </c>
    </row>
    <row r="194" customFormat="false" ht="15" hidden="false" customHeight="true" outlineLevel="0" collapsed="false">
      <c r="A194" s="1" t="s">
        <v>581</v>
      </c>
      <c r="B194" s="2" t="s">
        <v>582</v>
      </c>
      <c r="C194" s="2" t="s">
        <v>583</v>
      </c>
      <c r="D194" s="6" t="str">
        <f aca="false">A194</f>
        <v>PA0058866</v>
      </c>
      <c r="E194" s="1" t="s">
        <v>63</v>
      </c>
      <c r="F194" s="7" t="n">
        <v>41339</v>
      </c>
      <c r="G194" s="7" t="n">
        <v>41365</v>
      </c>
      <c r="H194" s="7" t="n">
        <v>42521</v>
      </c>
      <c r="I194" s="1" t="s">
        <v>43</v>
      </c>
      <c r="J194" s="7" t="n">
        <v>41340</v>
      </c>
      <c r="K194" s="1" t="n">
        <v>3</v>
      </c>
      <c r="L194" s="1" t="n">
        <v>24705</v>
      </c>
      <c r="M194" s="1" t="n">
        <v>3</v>
      </c>
      <c r="N194" s="1" t="s">
        <v>20</v>
      </c>
      <c r="O194" s="1" t="s">
        <v>21</v>
      </c>
    </row>
    <row r="195" customFormat="false" ht="15" hidden="false" customHeight="true" outlineLevel="0" collapsed="false">
      <c r="A195" s="1" t="s">
        <v>584</v>
      </c>
      <c r="B195" s="2" t="s">
        <v>585</v>
      </c>
      <c r="C195" s="2" t="s">
        <v>586</v>
      </c>
      <c r="D195" s="6" t="str">
        <f aca="false">A195</f>
        <v>PA0244317</v>
      </c>
      <c r="E195" s="1" t="s">
        <v>18</v>
      </c>
      <c r="F195" s="7" t="n">
        <v>41339</v>
      </c>
      <c r="G195" s="7" t="n">
        <v>41365</v>
      </c>
      <c r="H195" s="7" t="n">
        <v>43190</v>
      </c>
      <c r="I195" s="1" t="s">
        <v>43</v>
      </c>
      <c r="J195" s="7" t="n">
        <v>41339</v>
      </c>
      <c r="K195" s="1" t="n">
        <v>3</v>
      </c>
      <c r="L195" s="1" t="n">
        <v>27295</v>
      </c>
      <c r="M195" s="1" t="n">
        <v>1</v>
      </c>
      <c r="N195" s="1" t="s">
        <v>20</v>
      </c>
      <c r="O195" s="1" t="s">
        <v>21</v>
      </c>
    </row>
    <row r="196" customFormat="false" ht="15" hidden="false" customHeight="true" outlineLevel="0" collapsed="false">
      <c r="A196" s="1" t="s">
        <v>587</v>
      </c>
      <c r="B196" s="2" t="s">
        <v>588</v>
      </c>
      <c r="C196" s="2" t="s">
        <v>589</v>
      </c>
      <c r="D196" s="6" t="str">
        <f aca="false">A196</f>
        <v>PA0058670</v>
      </c>
      <c r="E196" s="1" t="s">
        <v>18</v>
      </c>
      <c r="F196" s="7" t="n">
        <v>41339</v>
      </c>
      <c r="G196" s="7" t="n">
        <v>41365</v>
      </c>
      <c r="H196" s="7" t="n">
        <v>43190</v>
      </c>
      <c r="I196" s="1" t="s">
        <v>43</v>
      </c>
      <c r="J196" s="7" t="n">
        <v>41339</v>
      </c>
      <c r="K196" s="1" t="n">
        <v>3</v>
      </c>
      <c r="L196" s="1" t="n">
        <v>27370</v>
      </c>
      <c r="M196" s="1" t="n">
        <v>1</v>
      </c>
      <c r="N196" s="1" t="s">
        <v>20</v>
      </c>
      <c r="O196" s="1" t="s">
        <v>21</v>
      </c>
    </row>
    <row r="197" customFormat="false" ht="15" hidden="false" customHeight="true" outlineLevel="0" collapsed="false">
      <c r="A197" s="1" t="s">
        <v>590</v>
      </c>
      <c r="B197" s="2" t="s">
        <v>591</v>
      </c>
      <c r="C197" s="2" t="s">
        <v>592</v>
      </c>
      <c r="D197" s="6" t="str">
        <f aca="false">A197</f>
        <v>PA0058505</v>
      </c>
      <c r="E197" s="1" t="s">
        <v>18</v>
      </c>
      <c r="F197" s="7" t="n">
        <v>41339</v>
      </c>
      <c r="G197" s="7" t="n">
        <v>41365</v>
      </c>
      <c r="H197" s="7" t="n">
        <v>43190</v>
      </c>
      <c r="I197" s="1" t="s">
        <v>43</v>
      </c>
      <c r="J197" s="7" t="n">
        <v>41339</v>
      </c>
      <c r="K197" s="1" t="n">
        <v>3</v>
      </c>
      <c r="L197" s="1" t="n">
        <v>28162</v>
      </c>
      <c r="M197" s="1" t="n">
        <v>1</v>
      </c>
      <c r="N197" s="1" t="s">
        <v>20</v>
      </c>
      <c r="O197" s="1" t="s">
        <v>21</v>
      </c>
    </row>
    <row r="198" customFormat="false" ht="15" hidden="false" customHeight="true" outlineLevel="0" collapsed="false">
      <c r="A198" s="1" t="s">
        <v>593</v>
      </c>
      <c r="B198" s="2" t="s">
        <v>594</v>
      </c>
      <c r="C198" s="2" t="s">
        <v>595</v>
      </c>
      <c r="D198" s="6" t="str">
        <f aca="false">A198</f>
        <v>PA0098957</v>
      </c>
      <c r="E198" s="1" t="s">
        <v>18</v>
      </c>
      <c r="F198" s="7" t="n">
        <v>41340</v>
      </c>
      <c r="G198" s="7" t="n">
        <v>41365</v>
      </c>
      <c r="H198" s="7" t="n">
        <v>43190</v>
      </c>
      <c r="I198" s="1" t="s">
        <v>29</v>
      </c>
      <c r="J198" s="7" t="n">
        <v>41340</v>
      </c>
      <c r="K198" s="1" t="n">
        <v>3</v>
      </c>
      <c r="L198" s="1" t="n">
        <v>26755</v>
      </c>
      <c r="M198" s="1" t="n">
        <v>2</v>
      </c>
      <c r="N198" s="1" t="s">
        <v>20</v>
      </c>
      <c r="O198" s="1" t="s">
        <v>21</v>
      </c>
    </row>
    <row r="199" customFormat="false" ht="15" hidden="false" customHeight="true" outlineLevel="0" collapsed="false">
      <c r="A199" s="1" t="s">
        <v>596</v>
      </c>
      <c r="B199" s="2" t="s">
        <v>597</v>
      </c>
      <c r="C199" s="2" t="s">
        <v>598</v>
      </c>
      <c r="D199" s="6" t="str">
        <f aca="false">A199</f>
        <v>PA0065404</v>
      </c>
      <c r="E199" s="1" t="s">
        <v>112</v>
      </c>
      <c r="F199" s="7" t="n">
        <v>41340</v>
      </c>
      <c r="G199" s="7" t="n">
        <v>41365</v>
      </c>
      <c r="H199" s="7" t="n">
        <v>43190</v>
      </c>
      <c r="I199" s="1" t="s">
        <v>50</v>
      </c>
      <c r="J199" s="7" t="n">
        <v>41340</v>
      </c>
      <c r="K199" s="1" t="n">
        <v>3</v>
      </c>
      <c r="L199" s="1" t="n">
        <v>27019</v>
      </c>
      <c r="M199" s="1" t="n">
        <v>2</v>
      </c>
      <c r="N199" s="1" t="s">
        <v>20</v>
      </c>
      <c r="O199" s="1" t="s">
        <v>21</v>
      </c>
    </row>
    <row r="200" customFormat="false" ht="15" hidden="false" customHeight="true" outlineLevel="0" collapsed="false">
      <c r="A200" s="1" t="s">
        <v>599</v>
      </c>
      <c r="B200" s="2" t="s">
        <v>600</v>
      </c>
      <c r="C200" s="2" t="s">
        <v>600</v>
      </c>
      <c r="D200" s="6" t="str">
        <f aca="false">A200</f>
        <v>PA0221872</v>
      </c>
      <c r="E200" s="1" t="s">
        <v>18</v>
      </c>
      <c r="F200" s="7" t="n">
        <v>41340</v>
      </c>
      <c r="G200" s="7" t="n">
        <v>41365</v>
      </c>
      <c r="H200" s="7" t="n">
        <v>43190</v>
      </c>
      <c r="I200" s="1" t="s">
        <v>25</v>
      </c>
      <c r="J200" s="7" t="n">
        <v>41340</v>
      </c>
      <c r="K200" s="1" t="n">
        <v>3</v>
      </c>
      <c r="L200" s="1" t="n">
        <v>27900</v>
      </c>
      <c r="M200" s="1" t="n">
        <v>2</v>
      </c>
      <c r="N200" s="1" t="s">
        <v>20</v>
      </c>
      <c r="O200" s="1" t="s">
        <v>21</v>
      </c>
    </row>
    <row r="201" customFormat="false" ht="15" hidden="false" customHeight="true" outlineLevel="0" collapsed="false">
      <c r="A201" s="1" t="s">
        <v>601</v>
      </c>
      <c r="B201" s="2" t="s">
        <v>602</v>
      </c>
      <c r="C201" s="2" t="s">
        <v>603</v>
      </c>
      <c r="D201" s="6" t="str">
        <f aca="false">A201</f>
        <v>PA0219177</v>
      </c>
      <c r="E201" s="1" t="s">
        <v>18</v>
      </c>
      <c r="F201" s="7" t="n">
        <v>41340</v>
      </c>
      <c r="G201" s="7" t="n">
        <v>41365</v>
      </c>
      <c r="H201" s="7" t="n">
        <v>43190</v>
      </c>
      <c r="I201" s="1" t="s">
        <v>29</v>
      </c>
      <c r="J201" s="7" t="n">
        <v>41340</v>
      </c>
      <c r="K201" s="1" t="n">
        <v>3</v>
      </c>
      <c r="L201" s="1" t="n">
        <v>27953</v>
      </c>
      <c r="M201" s="1" t="n">
        <v>2</v>
      </c>
      <c r="N201" s="1" t="s">
        <v>20</v>
      </c>
      <c r="O201" s="1" t="s">
        <v>21</v>
      </c>
    </row>
    <row r="202" customFormat="false" ht="15" hidden="false" customHeight="true" outlineLevel="0" collapsed="false">
      <c r="A202" s="1" t="s">
        <v>604</v>
      </c>
      <c r="B202" s="2" t="s">
        <v>605</v>
      </c>
      <c r="C202" s="2" t="s">
        <v>606</v>
      </c>
      <c r="D202" s="6" t="str">
        <f aca="false">A202</f>
        <v>PA0101923</v>
      </c>
      <c r="E202" s="1" t="s">
        <v>18</v>
      </c>
      <c r="F202" s="7" t="n">
        <v>41340</v>
      </c>
      <c r="G202" s="7" t="n">
        <v>41365</v>
      </c>
      <c r="H202" s="7" t="n">
        <v>43190</v>
      </c>
      <c r="I202" s="1" t="s">
        <v>25</v>
      </c>
      <c r="J202" s="7" t="n">
        <v>41340</v>
      </c>
      <c r="K202" s="1" t="n">
        <v>3</v>
      </c>
      <c r="L202" s="1" t="n">
        <v>28467</v>
      </c>
      <c r="M202" s="1" t="n">
        <v>1</v>
      </c>
      <c r="N202" s="1" t="s">
        <v>20</v>
      </c>
      <c r="O202" s="1" t="s">
        <v>21</v>
      </c>
    </row>
    <row r="203" customFormat="false" ht="15" hidden="false" customHeight="true" outlineLevel="0" collapsed="false">
      <c r="A203" s="1" t="s">
        <v>607</v>
      </c>
      <c r="B203" s="2" t="s">
        <v>608</v>
      </c>
      <c r="C203" s="2" t="s">
        <v>609</v>
      </c>
      <c r="D203" s="6" t="str">
        <f aca="false">A203</f>
        <v>PA0263770</v>
      </c>
      <c r="E203" s="1" t="s">
        <v>131</v>
      </c>
      <c r="F203" s="7" t="n">
        <v>41340</v>
      </c>
      <c r="G203" s="7" t="n">
        <v>41340</v>
      </c>
      <c r="H203" s="7" t="n">
        <v>42400</v>
      </c>
      <c r="I203" s="1" t="s">
        <v>25</v>
      </c>
      <c r="J203" s="7" t="n">
        <v>41340</v>
      </c>
      <c r="K203" s="1" t="n">
        <v>3</v>
      </c>
      <c r="L203" s="1" t="n">
        <v>31174</v>
      </c>
      <c r="M203" s="1" t="n">
        <v>1</v>
      </c>
      <c r="N203" s="1" t="s">
        <v>20</v>
      </c>
      <c r="O203" s="1" t="s">
        <v>21</v>
      </c>
    </row>
    <row r="204" customFormat="false" ht="15" hidden="false" customHeight="true" outlineLevel="0" collapsed="false">
      <c r="A204" s="1" t="s">
        <v>610</v>
      </c>
      <c r="B204" s="2" t="s">
        <v>611</v>
      </c>
      <c r="C204" s="2" t="s">
        <v>612</v>
      </c>
      <c r="D204" s="6" t="str">
        <f aca="false">A204</f>
        <v>PA0037974</v>
      </c>
      <c r="E204" s="1" t="s">
        <v>18</v>
      </c>
      <c r="F204" s="7" t="n">
        <v>41341</v>
      </c>
      <c r="G204" s="7" t="n">
        <v>41365</v>
      </c>
      <c r="H204" s="7" t="n">
        <v>43190</v>
      </c>
      <c r="I204" s="1" t="s">
        <v>25</v>
      </c>
      <c r="J204" s="7" t="n">
        <v>41341</v>
      </c>
      <c r="K204" s="1" t="n">
        <v>3</v>
      </c>
      <c r="L204" s="1" t="n">
        <v>28447</v>
      </c>
      <c r="M204" s="1" t="n">
        <v>1</v>
      </c>
      <c r="N204" s="1" t="s">
        <v>20</v>
      </c>
      <c r="O204" s="1" t="s">
        <v>21</v>
      </c>
    </row>
    <row r="205" customFormat="false" ht="15" hidden="false" customHeight="true" outlineLevel="0" collapsed="false">
      <c r="A205" s="1" t="s">
        <v>613</v>
      </c>
      <c r="B205" s="2" t="s">
        <v>614</v>
      </c>
      <c r="C205" s="2" t="s">
        <v>615</v>
      </c>
      <c r="D205" s="6" t="str">
        <f aca="false">A205</f>
        <v>PA0050202</v>
      </c>
      <c r="E205" s="1" t="s">
        <v>18</v>
      </c>
      <c r="F205" s="7" t="n">
        <v>41344</v>
      </c>
      <c r="G205" s="7" t="n">
        <v>41365</v>
      </c>
      <c r="H205" s="7" t="n">
        <v>43190</v>
      </c>
      <c r="I205" s="1" t="s">
        <v>43</v>
      </c>
      <c r="J205" s="7" t="n">
        <v>41344</v>
      </c>
      <c r="K205" s="1" t="n">
        <v>3</v>
      </c>
      <c r="L205" s="1" t="n">
        <v>20735</v>
      </c>
      <c r="M205" s="1" t="n">
        <v>2</v>
      </c>
      <c r="N205" s="1" t="s">
        <v>20</v>
      </c>
      <c r="O205" s="1" t="s">
        <v>21</v>
      </c>
    </row>
    <row r="206" customFormat="false" ht="15" hidden="false" customHeight="true" outlineLevel="0" collapsed="false">
      <c r="A206" s="1" t="s">
        <v>616</v>
      </c>
      <c r="B206" s="2" t="s">
        <v>617</v>
      </c>
      <c r="C206" s="2" t="s">
        <v>618</v>
      </c>
      <c r="D206" s="6" t="str">
        <f aca="false">A206</f>
        <v>PA0070394</v>
      </c>
      <c r="E206" s="1" t="s">
        <v>18</v>
      </c>
      <c r="F206" s="7" t="n">
        <v>41344</v>
      </c>
      <c r="G206" s="7" t="n">
        <v>41365</v>
      </c>
      <c r="H206" s="7" t="n">
        <v>43190</v>
      </c>
      <c r="I206" s="1" t="s">
        <v>50</v>
      </c>
      <c r="J206" s="7" t="n">
        <v>41344</v>
      </c>
      <c r="K206" s="1" t="n">
        <v>3</v>
      </c>
      <c r="L206" s="1" t="n">
        <v>27421</v>
      </c>
      <c r="M206" s="1" t="n">
        <v>2</v>
      </c>
      <c r="N206" s="1" t="s">
        <v>20</v>
      </c>
      <c r="O206" s="1" t="s">
        <v>21</v>
      </c>
    </row>
    <row r="207" customFormat="false" ht="15" hidden="false" customHeight="true" outlineLevel="0" collapsed="false">
      <c r="A207" s="1" t="s">
        <v>619</v>
      </c>
      <c r="B207" s="2" t="s">
        <v>620</v>
      </c>
      <c r="C207" s="2" t="s">
        <v>621</v>
      </c>
      <c r="D207" s="6" t="str">
        <f aca="false">A207</f>
        <v>PA0053929</v>
      </c>
      <c r="E207" s="1" t="s">
        <v>18</v>
      </c>
      <c r="F207" s="7" t="n">
        <v>41344</v>
      </c>
      <c r="G207" s="7" t="n">
        <v>41395</v>
      </c>
      <c r="H207" s="7" t="n">
        <v>43220</v>
      </c>
      <c r="I207" s="1" t="s">
        <v>43</v>
      </c>
      <c r="J207" s="7" t="n">
        <v>41354</v>
      </c>
      <c r="K207" s="1" t="n">
        <v>3</v>
      </c>
      <c r="L207" s="1" t="n">
        <v>28355</v>
      </c>
      <c r="M207" s="1" t="n">
        <v>1</v>
      </c>
      <c r="N207" s="1" t="s">
        <v>20</v>
      </c>
      <c r="O207" s="1" t="s">
        <v>21</v>
      </c>
    </row>
    <row r="208" customFormat="false" ht="15" hidden="false" customHeight="true" outlineLevel="0" collapsed="false">
      <c r="A208" s="1" t="s">
        <v>622</v>
      </c>
      <c r="B208" s="2" t="s">
        <v>623</v>
      </c>
      <c r="C208" s="2" t="s">
        <v>624</v>
      </c>
      <c r="D208" s="6" t="str">
        <f aca="false">A208</f>
        <v>PA0040665</v>
      </c>
      <c r="E208" s="1" t="s">
        <v>18</v>
      </c>
      <c r="F208" s="7" t="n">
        <v>41344</v>
      </c>
      <c r="G208" s="7" t="n">
        <v>41365</v>
      </c>
      <c r="H208" s="7" t="n">
        <v>43190</v>
      </c>
      <c r="I208" s="1" t="s">
        <v>43</v>
      </c>
      <c r="J208" s="7" t="n">
        <v>41344</v>
      </c>
      <c r="K208" s="1" t="n">
        <v>3</v>
      </c>
      <c r="L208" s="1" t="n">
        <v>30725</v>
      </c>
      <c r="M208" s="1" t="n">
        <v>1</v>
      </c>
      <c r="N208" s="1" t="s">
        <v>20</v>
      </c>
      <c r="O208" s="1" t="s">
        <v>21</v>
      </c>
    </row>
    <row r="209" customFormat="false" ht="15" hidden="false" customHeight="true" outlineLevel="0" collapsed="false">
      <c r="A209" s="1" t="s">
        <v>625</v>
      </c>
      <c r="B209" s="2" t="s">
        <v>626</v>
      </c>
      <c r="C209" s="2" t="s">
        <v>627</v>
      </c>
      <c r="D209" s="6" t="str">
        <f aca="false">A209</f>
        <v>PA0087041</v>
      </c>
      <c r="E209" s="1" t="s">
        <v>131</v>
      </c>
      <c r="F209" s="7" t="n">
        <v>41345</v>
      </c>
      <c r="G209" s="7" t="n">
        <v>41365</v>
      </c>
      <c r="H209" s="7" t="n">
        <v>42582</v>
      </c>
      <c r="I209" s="1" t="s">
        <v>19</v>
      </c>
      <c r="J209" s="7" t="n">
        <v>41345</v>
      </c>
      <c r="K209" s="1" t="n">
        <v>3</v>
      </c>
      <c r="L209" s="1" t="n">
        <v>31549</v>
      </c>
      <c r="M209" s="1" t="n">
        <v>1</v>
      </c>
      <c r="N209" s="1" t="s">
        <v>20</v>
      </c>
      <c r="O209" s="1" t="s">
        <v>21</v>
      </c>
    </row>
    <row r="210" customFormat="false" ht="15" hidden="false" customHeight="true" outlineLevel="0" collapsed="false">
      <c r="A210" s="1" t="s">
        <v>628</v>
      </c>
      <c r="B210" s="2" t="s">
        <v>629</v>
      </c>
      <c r="C210" s="2" t="s">
        <v>630</v>
      </c>
      <c r="D210" s="6" t="str">
        <f aca="false">A210</f>
        <v>PA0053261</v>
      </c>
      <c r="E210" s="1" t="s">
        <v>18</v>
      </c>
      <c r="F210" s="7" t="n">
        <v>41345</v>
      </c>
      <c r="G210" s="7" t="n">
        <v>41365</v>
      </c>
      <c r="H210" s="7" t="n">
        <v>43190</v>
      </c>
      <c r="I210" s="1" t="s">
        <v>50</v>
      </c>
      <c r="J210" s="7" t="n">
        <v>41347</v>
      </c>
      <c r="K210" s="1" t="n">
        <v>3</v>
      </c>
      <c r="L210" s="1" t="n">
        <v>32058</v>
      </c>
      <c r="M210" s="1" t="n">
        <v>1</v>
      </c>
      <c r="N210" s="1" t="s">
        <v>20</v>
      </c>
      <c r="O210" s="1" t="s">
        <v>21</v>
      </c>
    </row>
    <row r="211" customFormat="false" ht="15" hidden="false" customHeight="true" outlineLevel="0" collapsed="false">
      <c r="A211" s="1" t="s">
        <v>631</v>
      </c>
      <c r="B211" s="2" t="s">
        <v>632</v>
      </c>
      <c r="C211" s="2" t="s">
        <v>633</v>
      </c>
      <c r="D211" s="6" t="str">
        <f aca="false">A211</f>
        <v>PA0057690</v>
      </c>
      <c r="E211" s="1" t="s">
        <v>18</v>
      </c>
      <c r="F211" s="7" t="n">
        <v>41347</v>
      </c>
      <c r="G211" s="7" t="n">
        <v>41365</v>
      </c>
      <c r="H211" s="7" t="n">
        <v>43190</v>
      </c>
      <c r="I211" s="1" t="s">
        <v>43</v>
      </c>
      <c r="J211" s="7" t="n">
        <v>41347</v>
      </c>
      <c r="K211" s="1" t="n">
        <v>3</v>
      </c>
      <c r="L211" s="1" t="n">
        <v>20434</v>
      </c>
      <c r="M211" s="1" t="n">
        <v>1</v>
      </c>
      <c r="N211" s="1" t="s">
        <v>20</v>
      </c>
      <c r="O211" s="1" t="s">
        <v>21</v>
      </c>
    </row>
    <row r="212" customFormat="false" ht="15" hidden="false" customHeight="true" outlineLevel="0" collapsed="false">
      <c r="A212" s="1" t="s">
        <v>634</v>
      </c>
      <c r="B212" s="2" t="s">
        <v>635</v>
      </c>
      <c r="C212" s="2" t="s">
        <v>636</v>
      </c>
      <c r="D212" s="6" t="str">
        <f aca="false">A212</f>
        <v>PAS122203</v>
      </c>
      <c r="E212" s="1" t="s">
        <v>18</v>
      </c>
      <c r="F212" s="7" t="n">
        <v>41347</v>
      </c>
      <c r="G212" s="7" t="n">
        <v>41365</v>
      </c>
      <c r="H212" s="7" t="n">
        <v>43190</v>
      </c>
      <c r="I212" s="1" t="s">
        <v>50</v>
      </c>
      <c r="J212" s="7" t="n">
        <v>41348</v>
      </c>
      <c r="K212" s="1" t="n">
        <v>3</v>
      </c>
      <c r="L212" s="1" t="n">
        <v>26221</v>
      </c>
      <c r="M212" s="1" t="n">
        <v>2</v>
      </c>
      <c r="N212" s="1" t="s">
        <v>20</v>
      </c>
      <c r="O212" s="1" t="s">
        <v>21</v>
      </c>
    </row>
    <row r="213" customFormat="false" ht="15" hidden="false" customHeight="true" outlineLevel="0" collapsed="false">
      <c r="A213" s="1" t="s">
        <v>637</v>
      </c>
      <c r="B213" s="2" t="s">
        <v>635</v>
      </c>
      <c r="C213" s="2" t="s">
        <v>638</v>
      </c>
      <c r="D213" s="6" t="str">
        <f aca="false">A213</f>
        <v>PAS122202</v>
      </c>
      <c r="E213" s="1" t="s">
        <v>18</v>
      </c>
      <c r="F213" s="7" t="n">
        <v>41347</v>
      </c>
      <c r="G213" s="7" t="n">
        <v>41365</v>
      </c>
      <c r="H213" s="7" t="n">
        <v>43190</v>
      </c>
      <c r="I213" s="1" t="s">
        <v>50</v>
      </c>
      <c r="J213" s="7" t="n">
        <v>41347</v>
      </c>
      <c r="K213" s="1" t="n">
        <v>3</v>
      </c>
      <c r="L213" s="1" t="n">
        <v>26250</v>
      </c>
      <c r="M213" s="1" t="n">
        <v>2</v>
      </c>
      <c r="N213" s="1" t="s">
        <v>20</v>
      </c>
      <c r="O213" s="1" t="s">
        <v>21</v>
      </c>
    </row>
    <row r="214" customFormat="false" ht="15" hidden="false" customHeight="true" outlineLevel="0" collapsed="false">
      <c r="A214" s="1" t="s">
        <v>639</v>
      </c>
      <c r="B214" s="2" t="s">
        <v>640</v>
      </c>
      <c r="C214" s="2" t="s">
        <v>641</v>
      </c>
      <c r="D214" s="6" t="str">
        <f aca="false">A214</f>
        <v>PA0247146</v>
      </c>
      <c r="E214" s="1" t="s">
        <v>18</v>
      </c>
      <c r="F214" s="7" t="n">
        <v>41347</v>
      </c>
      <c r="G214" s="7" t="n">
        <v>41365</v>
      </c>
      <c r="H214" s="7" t="n">
        <v>43190</v>
      </c>
      <c r="I214" s="1" t="s">
        <v>19</v>
      </c>
      <c r="J214" s="7" t="n">
        <v>41348</v>
      </c>
      <c r="K214" s="1" t="n">
        <v>3</v>
      </c>
      <c r="L214" s="1" t="n">
        <v>27777</v>
      </c>
      <c r="M214" s="1" t="n">
        <v>1</v>
      </c>
      <c r="N214" s="1" t="s">
        <v>20</v>
      </c>
      <c r="O214" s="1" t="s">
        <v>21</v>
      </c>
    </row>
    <row r="215" customFormat="false" ht="15" hidden="false" customHeight="true" outlineLevel="0" collapsed="false">
      <c r="A215" s="1" t="s">
        <v>642</v>
      </c>
      <c r="B215" s="2" t="s">
        <v>643</v>
      </c>
      <c r="C215" s="2" t="s">
        <v>644</v>
      </c>
      <c r="D215" s="6" t="str">
        <f aca="false">A215</f>
        <v>PA0222909</v>
      </c>
      <c r="E215" s="1" t="s">
        <v>18</v>
      </c>
      <c r="F215" s="7" t="n">
        <v>41347</v>
      </c>
      <c r="G215" s="7" t="n">
        <v>41365</v>
      </c>
      <c r="H215" s="7" t="n">
        <v>43190</v>
      </c>
      <c r="I215" s="1" t="s">
        <v>25</v>
      </c>
      <c r="J215" s="7" t="n">
        <v>41347</v>
      </c>
      <c r="K215" s="1" t="n">
        <v>3</v>
      </c>
      <c r="L215" s="1" t="n">
        <v>28536</v>
      </c>
      <c r="M215" s="1" t="n">
        <v>2</v>
      </c>
      <c r="N215" s="1" t="s">
        <v>20</v>
      </c>
      <c r="O215" s="1" t="s">
        <v>21</v>
      </c>
    </row>
    <row r="216" customFormat="false" ht="15" hidden="false" customHeight="true" outlineLevel="0" collapsed="false">
      <c r="A216" s="1" t="s">
        <v>645</v>
      </c>
      <c r="B216" s="2" t="s">
        <v>646</v>
      </c>
      <c r="C216" s="2" t="s">
        <v>647</v>
      </c>
      <c r="D216" s="6" t="str">
        <f aca="false">A216</f>
        <v>PA0010421</v>
      </c>
      <c r="E216" s="1" t="s">
        <v>131</v>
      </c>
      <c r="F216" s="7" t="n">
        <v>41347</v>
      </c>
      <c r="G216" s="7" t="n">
        <v>41347</v>
      </c>
      <c r="H216" s="7" t="n">
        <v>42369</v>
      </c>
      <c r="I216" s="1" t="s">
        <v>36</v>
      </c>
      <c r="J216" s="7" t="n">
        <v>41347</v>
      </c>
      <c r="K216" s="1" t="n">
        <v>3</v>
      </c>
      <c r="L216" s="1" t="n">
        <v>32024</v>
      </c>
      <c r="M216" s="1" t="n">
        <v>1</v>
      </c>
      <c r="N216" s="1" t="s">
        <v>20</v>
      </c>
      <c r="O216" s="1" t="s">
        <v>21</v>
      </c>
    </row>
    <row r="217" customFormat="false" ht="15" hidden="false" customHeight="true" outlineLevel="0" collapsed="false">
      <c r="A217" s="1" t="s">
        <v>648</v>
      </c>
      <c r="B217" s="2" t="s">
        <v>649</v>
      </c>
      <c r="C217" s="2" t="s">
        <v>650</v>
      </c>
      <c r="D217" s="6" t="str">
        <f aca="false">A217</f>
        <v>PA0100943</v>
      </c>
      <c r="E217" s="1" t="s">
        <v>18</v>
      </c>
      <c r="F217" s="7" t="n">
        <v>41347</v>
      </c>
      <c r="G217" s="7" t="n">
        <v>41365</v>
      </c>
      <c r="H217" s="7" t="n">
        <v>43190</v>
      </c>
      <c r="I217" s="1" t="s">
        <v>25</v>
      </c>
      <c r="J217" s="7" t="n">
        <v>41347</v>
      </c>
      <c r="K217" s="1" t="n">
        <v>3</v>
      </c>
      <c r="L217" s="1" t="n">
        <v>32424</v>
      </c>
      <c r="M217" s="1" t="n">
        <v>1</v>
      </c>
      <c r="N217" s="1" t="s">
        <v>20</v>
      </c>
      <c r="O217" s="1" t="s">
        <v>21</v>
      </c>
    </row>
    <row r="218" customFormat="false" ht="15" hidden="false" customHeight="true" outlineLevel="0" collapsed="false">
      <c r="A218" s="1" t="s">
        <v>651</v>
      </c>
      <c r="B218" s="2" t="s">
        <v>652</v>
      </c>
      <c r="C218" s="2" t="s">
        <v>653</v>
      </c>
      <c r="D218" s="6" t="str">
        <f aca="false">A218</f>
        <v>PA0030996</v>
      </c>
      <c r="E218" s="1" t="s">
        <v>18</v>
      </c>
      <c r="F218" s="7" t="n">
        <v>41348</v>
      </c>
      <c r="G218" s="7" t="n">
        <v>41365</v>
      </c>
      <c r="H218" s="7" t="n">
        <v>43190</v>
      </c>
      <c r="I218" s="1" t="s">
        <v>50</v>
      </c>
      <c r="J218" s="7" t="n">
        <v>41352</v>
      </c>
      <c r="K218" s="1" t="n">
        <v>3</v>
      </c>
      <c r="L218" s="1" t="n">
        <v>27792</v>
      </c>
      <c r="M218" s="1" t="n">
        <v>1</v>
      </c>
      <c r="N218" s="1" t="s">
        <v>20</v>
      </c>
      <c r="O218" s="1" t="s">
        <v>21</v>
      </c>
    </row>
    <row r="219" customFormat="false" ht="15" hidden="false" customHeight="true" outlineLevel="0" collapsed="false">
      <c r="A219" s="1" t="s">
        <v>654</v>
      </c>
      <c r="B219" s="2" t="s">
        <v>655</v>
      </c>
      <c r="C219" s="2" t="s">
        <v>656</v>
      </c>
      <c r="D219" s="6" t="str">
        <f aca="false">A219</f>
        <v>PA0060135</v>
      </c>
      <c r="E219" s="1" t="s">
        <v>252</v>
      </c>
      <c r="F219" s="7" t="n">
        <v>41348</v>
      </c>
      <c r="G219" s="7" t="n">
        <v>41348</v>
      </c>
      <c r="H219" s="7" t="n">
        <v>42400</v>
      </c>
      <c r="I219" s="1" t="s">
        <v>50</v>
      </c>
      <c r="J219" s="7" t="n">
        <v>41348</v>
      </c>
      <c r="K219" s="1" t="n">
        <v>3</v>
      </c>
      <c r="L219" s="1" t="n">
        <v>27912</v>
      </c>
      <c r="M219" s="1" t="n">
        <v>3</v>
      </c>
      <c r="N219" s="1" t="s">
        <v>20</v>
      </c>
      <c r="O219" s="1" t="s">
        <v>21</v>
      </c>
    </row>
    <row r="220" customFormat="false" ht="15" hidden="false" customHeight="true" outlineLevel="0" collapsed="false">
      <c r="A220" s="1" t="s">
        <v>657</v>
      </c>
      <c r="B220" s="2" t="s">
        <v>658</v>
      </c>
      <c r="C220" s="2" t="s">
        <v>659</v>
      </c>
      <c r="D220" s="6" t="str">
        <f aca="false">A220</f>
        <v>PA0062758</v>
      </c>
      <c r="E220" s="1" t="s">
        <v>18</v>
      </c>
      <c r="F220" s="7" t="n">
        <v>41351</v>
      </c>
      <c r="G220" s="7" t="n">
        <v>41365</v>
      </c>
      <c r="H220" s="7" t="n">
        <v>43190</v>
      </c>
      <c r="I220" s="1" t="s">
        <v>50</v>
      </c>
      <c r="J220" s="7" t="n">
        <v>41353</v>
      </c>
      <c r="K220" s="1" t="n">
        <v>3</v>
      </c>
      <c r="L220" s="1" t="n">
        <v>23257</v>
      </c>
      <c r="M220" s="1" t="n">
        <v>2</v>
      </c>
      <c r="N220" s="1" t="s">
        <v>20</v>
      </c>
      <c r="O220" s="1" t="s">
        <v>21</v>
      </c>
    </row>
    <row r="221" customFormat="false" ht="15" hidden="false" customHeight="true" outlineLevel="0" collapsed="false">
      <c r="A221" s="1" t="s">
        <v>660</v>
      </c>
      <c r="B221" s="2" t="s">
        <v>661</v>
      </c>
      <c r="C221" s="2" t="s">
        <v>662</v>
      </c>
      <c r="D221" s="6" t="str">
        <f aca="false">A221</f>
        <v>PAI130510</v>
      </c>
      <c r="E221" s="1" t="s">
        <v>18</v>
      </c>
      <c r="F221" s="7" t="n">
        <v>41351</v>
      </c>
      <c r="G221" s="7" t="n">
        <v>41395</v>
      </c>
      <c r="H221" s="7" t="n">
        <v>43220</v>
      </c>
      <c r="I221" s="1" t="s">
        <v>43</v>
      </c>
      <c r="J221" s="7" t="n">
        <v>41351</v>
      </c>
      <c r="K221" s="1" t="n">
        <v>3</v>
      </c>
      <c r="L221" s="1" t="n">
        <v>28397</v>
      </c>
      <c r="M221" s="1" t="n">
        <v>1</v>
      </c>
      <c r="N221" s="1" t="s">
        <v>20</v>
      </c>
      <c r="O221" s="1" t="s">
        <v>21</v>
      </c>
    </row>
    <row r="222" customFormat="false" ht="15" hidden="false" customHeight="true" outlineLevel="0" collapsed="false">
      <c r="A222" s="1" t="s">
        <v>663</v>
      </c>
      <c r="B222" s="2" t="s">
        <v>664</v>
      </c>
      <c r="C222" s="2" t="s">
        <v>665</v>
      </c>
      <c r="D222" s="6" t="str">
        <f aca="false">A222</f>
        <v>PA0243914</v>
      </c>
      <c r="E222" s="1" t="s">
        <v>18</v>
      </c>
      <c r="F222" s="7" t="n">
        <v>41351</v>
      </c>
      <c r="G222" s="7" t="n">
        <v>41365</v>
      </c>
      <c r="H222" s="7" t="n">
        <v>43190</v>
      </c>
      <c r="I222" s="1" t="s">
        <v>43</v>
      </c>
      <c r="J222" s="7" t="n">
        <v>41352</v>
      </c>
      <c r="K222" s="1" t="n">
        <v>3</v>
      </c>
      <c r="L222" s="1" t="n">
        <v>28802</v>
      </c>
      <c r="M222" s="1" t="n">
        <v>1</v>
      </c>
      <c r="N222" s="1" t="s">
        <v>20</v>
      </c>
      <c r="O222" s="1" t="s">
        <v>21</v>
      </c>
    </row>
    <row r="223" customFormat="false" ht="15" hidden="false" customHeight="true" outlineLevel="0" collapsed="false">
      <c r="A223" s="1" t="s">
        <v>666</v>
      </c>
      <c r="B223" s="2" t="s">
        <v>667</v>
      </c>
      <c r="C223" s="2" t="s">
        <v>668</v>
      </c>
      <c r="D223" s="6" t="str">
        <f aca="false">A223</f>
        <v>PA0102628</v>
      </c>
      <c r="E223" s="1" t="s">
        <v>18</v>
      </c>
      <c r="F223" s="7" t="n">
        <v>41351</v>
      </c>
      <c r="G223" s="7" t="n">
        <v>41365</v>
      </c>
      <c r="H223" s="7" t="n">
        <v>43190</v>
      </c>
      <c r="I223" s="1" t="s">
        <v>25</v>
      </c>
      <c r="J223" s="7" t="n">
        <v>41351</v>
      </c>
      <c r="K223" s="1" t="n">
        <v>3</v>
      </c>
      <c r="L223" s="1" t="n">
        <v>32612</v>
      </c>
      <c r="M223" s="1" t="n">
        <v>1</v>
      </c>
      <c r="N223" s="1" t="s">
        <v>20</v>
      </c>
      <c r="O223" s="1" t="s">
        <v>21</v>
      </c>
    </row>
    <row r="224" customFormat="false" ht="15" hidden="false" customHeight="true" outlineLevel="0" collapsed="false">
      <c r="A224" s="1" t="s">
        <v>669</v>
      </c>
      <c r="B224" s="2" t="s">
        <v>670</v>
      </c>
      <c r="C224" s="2" t="s">
        <v>671</v>
      </c>
      <c r="D224" s="6" t="str">
        <f aca="false">A224</f>
        <v>PA0034061</v>
      </c>
      <c r="E224" s="1" t="s">
        <v>18</v>
      </c>
      <c r="F224" s="7" t="n">
        <v>41352</v>
      </c>
      <c r="G224" s="7" t="n">
        <v>41365</v>
      </c>
      <c r="H224" s="7" t="n">
        <v>43190</v>
      </c>
      <c r="I224" s="1" t="s">
        <v>25</v>
      </c>
      <c r="J224" s="7" t="n">
        <v>41352</v>
      </c>
      <c r="K224" s="1" t="n">
        <v>3</v>
      </c>
      <c r="L224" s="1" t="n">
        <v>20281</v>
      </c>
      <c r="M224" s="1" t="n">
        <v>1</v>
      </c>
      <c r="N224" s="1" t="s">
        <v>20</v>
      </c>
      <c r="O224" s="1" t="s">
        <v>21</v>
      </c>
    </row>
    <row r="225" customFormat="false" ht="15" hidden="false" customHeight="true" outlineLevel="0" collapsed="false">
      <c r="A225" s="1" t="s">
        <v>672</v>
      </c>
      <c r="B225" s="2" t="s">
        <v>673</v>
      </c>
      <c r="C225" s="2" t="s">
        <v>674</v>
      </c>
      <c r="D225" s="6" t="str">
        <f aca="false">A225</f>
        <v>PA0025607</v>
      </c>
      <c r="E225" s="1" t="s">
        <v>18</v>
      </c>
      <c r="F225" s="7" t="n">
        <v>41352</v>
      </c>
      <c r="G225" s="7" t="n">
        <v>41365</v>
      </c>
      <c r="H225" s="7" t="n">
        <v>43190</v>
      </c>
      <c r="I225" s="1" t="s">
        <v>25</v>
      </c>
      <c r="J225" s="7" t="n">
        <v>41352</v>
      </c>
      <c r="K225" s="1" t="n">
        <v>3</v>
      </c>
      <c r="L225" s="1" t="n">
        <v>22880</v>
      </c>
      <c r="M225" s="1" t="n">
        <v>1</v>
      </c>
      <c r="N225" s="1" t="s">
        <v>20</v>
      </c>
      <c r="O225" s="1" t="s">
        <v>21</v>
      </c>
    </row>
    <row r="226" customFormat="false" ht="15" hidden="false" customHeight="true" outlineLevel="0" collapsed="false">
      <c r="A226" s="1" t="s">
        <v>675</v>
      </c>
      <c r="B226" s="2" t="s">
        <v>676</v>
      </c>
      <c r="C226" s="2" t="s">
        <v>677</v>
      </c>
      <c r="D226" s="6" t="str">
        <f aca="false">A226</f>
        <v>PA0248452</v>
      </c>
      <c r="E226" s="1" t="s">
        <v>18</v>
      </c>
      <c r="F226" s="7" t="n">
        <v>41352</v>
      </c>
      <c r="G226" s="7" t="n">
        <v>41365</v>
      </c>
      <c r="H226" s="7" t="n">
        <v>43190</v>
      </c>
      <c r="I226" s="1" t="s">
        <v>19</v>
      </c>
      <c r="J226" s="7" t="n">
        <v>41352</v>
      </c>
      <c r="K226" s="1" t="n">
        <v>3</v>
      </c>
      <c r="L226" s="1" t="n">
        <v>26871</v>
      </c>
      <c r="M226" s="1" t="n">
        <v>2</v>
      </c>
      <c r="N226" s="1" t="s">
        <v>20</v>
      </c>
      <c r="O226" s="1" t="s">
        <v>21</v>
      </c>
    </row>
    <row r="227" customFormat="false" ht="15" hidden="false" customHeight="true" outlineLevel="0" collapsed="false">
      <c r="A227" s="1" t="s">
        <v>678</v>
      </c>
      <c r="B227" s="2" t="s">
        <v>679</v>
      </c>
      <c r="C227" s="2" t="s">
        <v>680</v>
      </c>
      <c r="D227" s="6" t="str">
        <f aca="false">A227</f>
        <v>PA0221996</v>
      </c>
      <c r="E227" s="1" t="s">
        <v>18</v>
      </c>
      <c r="F227" s="7" t="n">
        <v>41352</v>
      </c>
      <c r="G227" s="7" t="n">
        <v>41365</v>
      </c>
      <c r="H227" s="7" t="n">
        <v>43190</v>
      </c>
      <c r="I227" s="1" t="s">
        <v>25</v>
      </c>
      <c r="J227" s="7" t="n">
        <v>41352</v>
      </c>
      <c r="K227" s="1" t="n">
        <v>3</v>
      </c>
      <c r="L227" s="1" t="n">
        <v>28473</v>
      </c>
      <c r="M227" s="1" t="n">
        <v>1</v>
      </c>
      <c r="N227" s="1" t="s">
        <v>20</v>
      </c>
      <c r="O227" s="1" t="s">
        <v>21</v>
      </c>
    </row>
    <row r="228" customFormat="false" ht="15" hidden="false" customHeight="true" outlineLevel="0" collapsed="false">
      <c r="A228" s="1" t="s">
        <v>681</v>
      </c>
      <c r="B228" s="2" t="s">
        <v>92</v>
      </c>
      <c r="C228" s="2" t="s">
        <v>682</v>
      </c>
      <c r="D228" s="6" t="str">
        <f aca="false">A228</f>
        <v>PA0070289</v>
      </c>
      <c r="E228" s="1" t="s">
        <v>18</v>
      </c>
      <c r="F228" s="7" t="n">
        <v>41352</v>
      </c>
      <c r="G228" s="7" t="n">
        <v>41365</v>
      </c>
      <c r="H228" s="7" t="n">
        <v>43190</v>
      </c>
      <c r="I228" s="1" t="s">
        <v>50</v>
      </c>
      <c r="J228" s="7" t="n">
        <v>41352</v>
      </c>
      <c r="K228" s="1" t="n">
        <v>3</v>
      </c>
      <c r="L228" s="1" t="n">
        <v>28706</v>
      </c>
      <c r="M228" s="1" t="n">
        <v>2</v>
      </c>
      <c r="N228" s="1" t="s">
        <v>20</v>
      </c>
      <c r="O228" s="1" t="s">
        <v>21</v>
      </c>
    </row>
    <row r="229" customFormat="false" ht="15" hidden="false" customHeight="true" outlineLevel="0" collapsed="false">
      <c r="A229" s="1" t="s">
        <v>683</v>
      </c>
      <c r="B229" s="2" t="s">
        <v>684</v>
      </c>
      <c r="C229" s="2" t="s">
        <v>685</v>
      </c>
      <c r="D229" s="6" t="str">
        <f aca="false">A229</f>
        <v>PA0247952</v>
      </c>
      <c r="E229" s="1" t="s">
        <v>18</v>
      </c>
      <c r="F229" s="7" t="n">
        <v>41352</v>
      </c>
      <c r="G229" s="7" t="n">
        <v>41365</v>
      </c>
      <c r="H229" s="7" t="n">
        <v>43190</v>
      </c>
      <c r="I229" s="1" t="s">
        <v>19</v>
      </c>
      <c r="J229" s="7" t="n">
        <v>41352</v>
      </c>
      <c r="K229" s="1" t="n">
        <v>3</v>
      </c>
      <c r="L229" s="1" t="n">
        <v>28954</v>
      </c>
      <c r="M229" s="1" t="n">
        <v>1</v>
      </c>
      <c r="N229" s="1" t="s">
        <v>20</v>
      </c>
      <c r="O229" s="1" t="s">
        <v>21</v>
      </c>
    </row>
    <row r="230" customFormat="false" ht="15" hidden="false" customHeight="true" outlineLevel="0" collapsed="false">
      <c r="A230" s="1" t="s">
        <v>686</v>
      </c>
      <c r="B230" s="2" t="s">
        <v>687</v>
      </c>
      <c r="C230" s="2" t="s">
        <v>688</v>
      </c>
      <c r="D230" s="6" t="str">
        <f aca="false">A230</f>
        <v>PA0044920</v>
      </c>
      <c r="E230" s="1" t="s">
        <v>18</v>
      </c>
      <c r="F230" s="7" t="n">
        <v>41353</v>
      </c>
      <c r="G230" s="7" t="n">
        <v>41365</v>
      </c>
      <c r="H230" s="7" t="n">
        <v>43190</v>
      </c>
      <c r="I230" s="1" t="s">
        <v>50</v>
      </c>
      <c r="J230" s="7" t="n">
        <v>41359</v>
      </c>
      <c r="K230" s="1" t="n">
        <v>3</v>
      </c>
      <c r="L230" s="1" t="n">
        <v>24585</v>
      </c>
      <c r="M230" s="1" t="n">
        <v>1</v>
      </c>
      <c r="N230" s="1" t="s">
        <v>20</v>
      </c>
      <c r="O230" s="1" t="s">
        <v>21</v>
      </c>
    </row>
    <row r="231" customFormat="false" ht="15" hidden="false" customHeight="true" outlineLevel="0" collapsed="false">
      <c r="A231" s="1" t="s">
        <v>689</v>
      </c>
      <c r="B231" s="2" t="s">
        <v>690</v>
      </c>
      <c r="C231" s="2" t="s">
        <v>691</v>
      </c>
      <c r="D231" s="6" t="str">
        <f aca="false">A231</f>
        <v>PA0062219</v>
      </c>
      <c r="E231" s="1" t="s">
        <v>18</v>
      </c>
      <c r="F231" s="7" t="n">
        <v>41353</v>
      </c>
      <c r="G231" s="7" t="n">
        <v>41365</v>
      </c>
      <c r="H231" s="7" t="n">
        <v>43190</v>
      </c>
      <c r="I231" s="1" t="s">
        <v>50</v>
      </c>
      <c r="J231" s="7" t="n">
        <v>41353</v>
      </c>
      <c r="K231" s="1" t="n">
        <v>3</v>
      </c>
      <c r="L231" s="1" t="n">
        <v>27018</v>
      </c>
      <c r="M231" s="1" t="n">
        <v>3</v>
      </c>
      <c r="N231" s="1" t="s">
        <v>20</v>
      </c>
      <c r="O231" s="1" t="s">
        <v>21</v>
      </c>
    </row>
    <row r="232" customFormat="false" ht="15" hidden="false" customHeight="true" outlineLevel="0" collapsed="false">
      <c r="A232" s="1" t="s">
        <v>692</v>
      </c>
      <c r="B232" s="2" t="s">
        <v>161</v>
      </c>
      <c r="C232" s="2" t="s">
        <v>693</v>
      </c>
      <c r="D232" s="6" t="str">
        <f aca="false">A232</f>
        <v>PA0020699</v>
      </c>
      <c r="E232" s="1" t="s">
        <v>18</v>
      </c>
      <c r="F232" s="7" t="n">
        <v>41353</v>
      </c>
      <c r="G232" s="7" t="n">
        <v>41365</v>
      </c>
      <c r="H232" s="7" t="n">
        <v>43190</v>
      </c>
      <c r="I232" s="1" t="s">
        <v>36</v>
      </c>
      <c r="J232" s="7" t="n">
        <v>41354</v>
      </c>
      <c r="K232" s="1" t="n">
        <v>3</v>
      </c>
      <c r="L232" s="1" t="n">
        <v>28687</v>
      </c>
      <c r="M232" s="1" t="n">
        <v>2</v>
      </c>
      <c r="N232" s="1" t="s">
        <v>20</v>
      </c>
      <c r="O232" s="1" t="s">
        <v>21</v>
      </c>
    </row>
    <row r="233" customFormat="false" ht="15" hidden="false" customHeight="true" outlineLevel="0" collapsed="false">
      <c r="A233" s="1" t="s">
        <v>694</v>
      </c>
      <c r="B233" s="2" t="s">
        <v>695</v>
      </c>
      <c r="C233" s="2" t="s">
        <v>696</v>
      </c>
      <c r="D233" s="6" t="str">
        <f aca="false">A233</f>
        <v>PA0254576</v>
      </c>
      <c r="E233" s="1" t="s">
        <v>131</v>
      </c>
      <c r="F233" s="7" t="n">
        <v>41354</v>
      </c>
      <c r="G233" s="7" t="n">
        <v>41354</v>
      </c>
      <c r="H233" s="7" t="n">
        <v>43008</v>
      </c>
      <c r="I233" s="1" t="s">
        <v>29</v>
      </c>
      <c r="J233" s="7" t="n">
        <v>41354</v>
      </c>
      <c r="K233" s="1" t="n">
        <v>3</v>
      </c>
      <c r="L233" s="1" t="n">
        <v>28217</v>
      </c>
      <c r="M233" s="1" t="n">
        <v>1</v>
      </c>
      <c r="N233" s="1" t="s">
        <v>20</v>
      </c>
      <c r="O233" s="1" t="s">
        <v>21</v>
      </c>
    </row>
    <row r="234" customFormat="false" ht="15" hidden="false" customHeight="true" outlineLevel="0" collapsed="false">
      <c r="A234" s="1" t="s">
        <v>697</v>
      </c>
      <c r="B234" s="2" t="s">
        <v>698</v>
      </c>
      <c r="C234" s="2" t="s">
        <v>699</v>
      </c>
      <c r="D234" s="6" t="str">
        <f aca="false">A234</f>
        <v>PA0051799</v>
      </c>
      <c r="E234" s="1" t="s">
        <v>18</v>
      </c>
      <c r="F234" s="7" t="n">
        <v>41358</v>
      </c>
      <c r="G234" s="7" t="n">
        <v>41365</v>
      </c>
      <c r="H234" s="7" t="n">
        <v>43190</v>
      </c>
      <c r="I234" s="1" t="s">
        <v>50</v>
      </c>
      <c r="J234" s="7" t="n">
        <v>41358</v>
      </c>
      <c r="K234" s="1" t="n">
        <v>3</v>
      </c>
      <c r="L234" s="1" t="n">
        <v>23968</v>
      </c>
      <c r="M234" s="1" t="n">
        <v>2</v>
      </c>
      <c r="N234" s="1" t="s">
        <v>20</v>
      </c>
      <c r="O234" s="1" t="s">
        <v>21</v>
      </c>
    </row>
    <row r="235" customFormat="false" ht="15" hidden="false" customHeight="true" outlineLevel="0" collapsed="false">
      <c r="A235" s="1" t="s">
        <v>700</v>
      </c>
      <c r="B235" s="2" t="s">
        <v>701</v>
      </c>
      <c r="C235" s="2" t="s">
        <v>702</v>
      </c>
      <c r="D235" s="6" t="str">
        <f aca="false">A235</f>
        <v>PA0032000</v>
      </c>
      <c r="E235" s="1" t="s">
        <v>18</v>
      </c>
      <c r="F235" s="7" t="n">
        <v>41358</v>
      </c>
      <c r="G235" s="7" t="n">
        <v>41365</v>
      </c>
      <c r="H235" s="7" t="n">
        <v>43190</v>
      </c>
      <c r="I235" s="1" t="s">
        <v>19</v>
      </c>
      <c r="J235" s="7" t="n">
        <v>41358</v>
      </c>
      <c r="K235" s="1" t="n">
        <v>3</v>
      </c>
      <c r="L235" s="1" t="n">
        <v>26900</v>
      </c>
      <c r="M235" s="1" t="n">
        <v>2</v>
      </c>
      <c r="N235" s="1" t="s">
        <v>20</v>
      </c>
      <c r="O235" s="1" t="s">
        <v>21</v>
      </c>
    </row>
    <row r="236" customFormat="false" ht="15" hidden="false" customHeight="true" outlineLevel="0" collapsed="false">
      <c r="A236" s="1" t="s">
        <v>703</v>
      </c>
      <c r="B236" s="2" t="s">
        <v>704</v>
      </c>
      <c r="C236" s="2" t="s">
        <v>705</v>
      </c>
      <c r="D236" s="6" t="str">
        <f aca="false">A236</f>
        <v>PA0026751</v>
      </c>
      <c r="E236" s="1" t="s">
        <v>18</v>
      </c>
      <c r="F236" s="7" t="n">
        <v>41358</v>
      </c>
      <c r="G236" s="7" t="n">
        <v>41365</v>
      </c>
      <c r="H236" s="7" t="n">
        <v>43190</v>
      </c>
      <c r="I236" s="1" t="s">
        <v>29</v>
      </c>
      <c r="J236" s="7" t="n">
        <v>41358</v>
      </c>
      <c r="K236" s="1" t="n">
        <v>3</v>
      </c>
      <c r="L236" s="1" t="n">
        <v>27212</v>
      </c>
      <c r="M236" s="1" t="n">
        <v>2</v>
      </c>
      <c r="N236" s="1" t="s">
        <v>20</v>
      </c>
      <c r="O236" s="1" t="s">
        <v>21</v>
      </c>
    </row>
    <row r="237" customFormat="false" ht="15" hidden="false" customHeight="true" outlineLevel="0" collapsed="false">
      <c r="A237" s="1" t="s">
        <v>706</v>
      </c>
      <c r="B237" s="2" t="s">
        <v>707</v>
      </c>
      <c r="C237" s="2" t="s">
        <v>708</v>
      </c>
      <c r="D237" s="6" t="str">
        <f aca="false">A237</f>
        <v>PA0087891</v>
      </c>
      <c r="E237" s="1" t="s">
        <v>18</v>
      </c>
      <c r="F237" s="7" t="n">
        <v>41358</v>
      </c>
      <c r="G237" s="7" t="n">
        <v>41365</v>
      </c>
      <c r="H237" s="7" t="n">
        <v>43190</v>
      </c>
      <c r="I237" s="1" t="s">
        <v>19</v>
      </c>
      <c r="J237" s="7" t="n">
        <v>41358</v>
      </c>
      <c r="K237" s="1" t="n">
        <v>3</v>
      </c>
      <c r="L237" s="1" t="n">
        <v>28533</v>
      </c>
      <c r="M237" s="1" t="n">
        <v>2</v>
      </c>
      <c r="N237" s="1" t="s">
        <v>20</v>
      </c>
      <c r="O237" s="1" t="s">
        <v>21</v>
      </c>
    </row>
    <row r="238" customFormat="false" ht="15" hidden="false" customHeight="true" outlineLevel="0" collapsed="false">
      <c r="A238" s="1" t="s">
        <v>709</v>
      </c>
      <c r="B238" s="2" t="s">
        <v>710</v>
      </c>
      <c r="C238" s="2" t="s">
        <v>711</v>
      </c>
      <c r="D238" s="6" t="str">
        <f aca="false">A238</f>
        <v>PA0041009</v>
      </c>
      <c r="E238" s="1" t="s">
        <v>18</v>
      </c>
      <c r="F238" s="7" t="n">
        <v>41358</v>
      </c>
      <c r="G238" s="7" t="n">
        <v>41365</v>
      </c>
      <c r="H238" s="7" t="n">
        <v>43190</v>
      </c>
      <c r="I238" s="1" t="s">
        <v>50</v>
      </c>
      <c r="J238" s="7" t="n">
        <v>41358</v>
      </c>
      <c r="K238" s="1" t="n">
        <v>3</v>
      </c>
      <c r="L238" s="1" t="n">
        <v>28658</v>
      </c>
      <c r="M238" s="1" t="n">
        <v>2</v>
      </c>
      <c r="N238" s="1" t="s">
        <v>20</v>
      </c>
      <c r="O238" s="1" t="s">
        <v>21</v>
      </c>
    </row>
    <row r="239" customFormat="false" ht="15" hidden="false" customHeight="true" outlineLevel="0" collapsed="false">
      <c r="A239" s="1" t="s">
        <v>712</v>
      </c>
      <c r="B239" s="2" t="s">
        <v>713</v>
      </c>
      <c r="C239" s="2" t="s">
        <v>714</v>
      </c>
      <c r="D239" s="6" t="str">
        <f aca="false">A239</f>
        <v>PA0244171</v>
      </c>
      <c r="E239" s="1" t="s">
        <v>18</v>
      </c>
      <c r="F239" s="7" t="n">
        <v>41358</v>
      </c>
      <c r="G239" s="7" t="n">
        <v>41365</v>
      </c>
      <c r="H239" s="7" t="n">
        <v>43190</v>
      </c>
      <c r="I239" s="1" t="s">
        <v>43</v>
      </c>
      <c r="J239" s="7" t="n">
        <v>41365</v>
      </c>
      <c r="K239" s="1" t="n">
        <v>3</v>
      </c>
      <c r="L239" s="1" t="n">
        <v>28987</v>
      </c>
      <c r="M239" s="1" t="n">
        <v>2</v>
      </c>
      <c r="N239" s="1" t="s">
        <v>20</v>
      </c>
      <c r="O239" s="1" t="s">
        <v>21</v>
      </c>
    </row>
    <row r="240" customFormat="false" ht="15" hidden="false" customHeight="true" outlineLevel="0" collapsed="false">
      <c r="A240" s="1" t="s">
        <v>715</v>
      </c>
      <c r="B240" s="2" t="s">
        <v>716</v>
      </c>
      <c r="C240" s="2" t="s">
        <v>717</v>
      </c>
      <c r="D240" s="6" t="str">
        <f aca="false">A240</f>
        <v>PA0084417</v>
      </c>
      <c r="E240" s="1" t="s">
        <v>18</v>
      </c>
      <c r="F240" s="7" t="n">
        <v>41358</v>
      </c>
      <c r="G240" s="7" t="n">
        <v>41365</v>
      </c>
      <c r="H240" s="7" t="n">
        <v>43190</v>
      </c>
      <c r="I240" s="1" t="s">
        <v>19</v>
      </c>
      <c r="J240" s="7" t="n">
        <v>41359</v>
      </c>
      <c r="K240" s="1" t="n">
        <v>3</v>
      </c>
      <c r="L240" s="1" t="n">
        <v>32298</v>
      </c>
      <c r="M240" s="1" t="n">
        <v>1</v>
      </c>
      <c r="N240" s="1" t="s">
        <v>20</v>
      </c>
      <c r="O240" s="1" t="s">
        <v>21</v>
      </c>
    </row>
    <row r="241" customFormat="false" ht="15" hidden="false" customHeight="true" outlineLevel="0" collapsed="false">
      <c r="A241" s="1" t="s">
        <v>718</v>
      </c>
      <c r="B241" s="2" t="s">
        <v>719</v>
      </c>
      <c r="C241" s="2" t="s">
        <v>720</v>
      </c>
      <c r="D241" s="6" t="str">
        <f aca="false">A241</f>
        <v>PA0009024</v>
      </c>
      <c r="E241" s="1" t="s">
        <v>63</v>
      </c>
      <c r="F241" s="7" t="n">
        <v>41359</v>
      </c>
      <c r="G241" s="7" t="n">
        <v>41365</v>
      </c>
      <c r="H241" s="7" t="n">
        <v>42794</v>
      </c>
      <c r="I241" s="1" t="s">
        <v>36</v>
      </c>
      <c r="J241" s="7" t="n">
        <v>41367</v>
      </c>
      <c r="K241" s="1" t="n">
        <v>3</v>
      </c>
      <c r="L241" s="1" t="n">
        <v>18836</v>
      </c>
      <c r="M241" s="1" t="n">
        <v>3</v>
      </c>
      <c r="N241" s="1" t="s">
        <v>20</v>
      </c>
      <c r="O241" s="1" t="s">
        <v>21</v>
      </c>
    </row>
    <row r="242" customFormat="false" ht="15" hidden="false" customHeight="true" outlineLevel="0" collapsed="false">
      <c r="A242" s="1" t="s">
        <v>721</v>
      </c>
      <c r="B242" s="2" t="s">
        <v>722</v>
      </c>
      <c r="C242" s="2" t="s">
        <v>723</v>
      </c>
      <c r="D242" s="6" t="str">
        <f aca="false">A242</f>
        <v>PA0222321</v>
      </c>
      <c r="E242" s="1" t="s">
        <v>18</v>
      </c>
      <c r="F242" s="7" t="n">
        <v>41359</v>
      </c>
      <c r="G242" s="7" t="n">
        <v>41365</v>
      </c>
      <c r="H242" s="7" t="n">
        <v>43190</v>
      </c>
      <c r="I242" s="1" t="s">
        <v>25</v>
      </c>
      <c r="J242" s="7" t="n">
        <v>41359</v>
      </c>
      <c r="K242" s="1" t="n">
        <v>3</v>
      </c>
      <c r="L242" s="1" t="n">
        <v>28354</v>
      </c>
      <c r="M242" s="1" t="n">
        <v>1</v>
      </c>
      <c r="N242" s="1" t="s">
        <v>20</v>
      </c>
      <c r="O242" s="1" t="s">
        <v>21</v>
      </c>
    </row>
    <row r="243" customFormat="false" ht="15" hidden="false" customHeight="true" outlineLevel="0" collapsed="false">
      <c r="A243" s="1" t="s">
        <v>724</v>
      </c>
      <c r="B243" s="2" t="s">
        <v>725</v>
      </c>
      <c r="C243" s="2" t="s">
        <v>726</v>
      </c>
      <c r="D243" s="6" t="str">
        <f aca="false">A243</f>
        <v>PA0025470</v>
      </c>
      <c r="E243" s="1" t="s">
        <v>18</v>
      </c>
      <c r="F243" s="7" t="n">
        <v>41359</v>
      </c>
      <c r="G243" s="7" t="n">
        <v>41365</v>
      </c>
      <c r="H243" s="7" t="n">
        <v>43190</v>
      </c>
      <c r="I243" s="1" t="s">
        <v>25</v>
      </c>
      <c r="J243" s="7" t="n">
        <v>41359</v>
      </c>
      <c r="K243" s="1" t="n">
        <v>3</v>
      </c>
      <c r="L243" s="1" t="n">
        <v>28541</v>
      </c>
      <c r="M243" s="1" t="n">
        <v>1</v>
      </c>
      <c r="N243" s="1" t="s">
        <v>20</v>
      </c>
      <c r="O243" s="1" t="s">
        <v>21</v>
      </c>
    </row>
    <row r="244" customFormat="false" ht="15" hidden="false" customHeight="true" outlineLevel="0" collapsed="false">
      <c r="A244" s="1" t="s">
        <v>727</v>
      </c>
      <c r="B244" s="2" t="s">
        <v>407</v>
      </c>
      <c r="C244" s="2" t="s">
        <v>728</v>
      </c>
      <c r="D244" s="6" t="str">
        <f aca="false">A244</f>
        <v>PA0032531</v>
      </c>
      <c r="E244" s="1" t="s">
        <v>18</v>
      </c>
      <c r="F244" s="7" t="n">
        <v>41359</v>
      </c>
      <c r="G244" s="7" t="n">
        <v>41365</v>
      </c>
      <c r="H244" s="7" t="n">
        <v>43190</v>
      </c>
      <c r="I244" s="1" t="s">
        <v>25</v>
      </c>
      <c r="J244" s="7" t="n">
        <v>41359</v>
      </c>
      <c r="K244" s="1" t="n">
        <v>3</v>
      </c>
      <c r="L244" s="1" t="n">
        <v>28806</v>
      </c>
      <c r="M244" s="1" t="n">
        <v>1</v>
      </c>
      <c r="N244" s="1" t="s">
        <v>20</v>
      </c>
      <c r="O244" s="1" t="s">
        <v>21</v>
      </c>
    </row>
    <row r="245" customFormat="false" ht="15" hidden="false" customHeight="true" outlineLevel="0" collapsed="false">
      <c r="A245" s="1" t="s">
        <v>729</v>
      </c>
      <c r="B245" s="2" t="s">
        <v>730</v>
      </c>
      <c r="C245" s="2" t="s">
        <v>731</v>
      </c>
      <c r="D245" s="6" t="str">
        <f aca="false">A245</f>
        <v>PA0080314</v>
      </c>
      <c r="E245" s="1" t="s">
        <v>18</v>
      </c>
      <c r="F245" s="7" t="n">
        <v>41360</v>
      </c>
      <c r="G245" s="7" t="n">
        <v>41365</v>
      </c>
      <c r="H245" s="7" t="n">
        <v>43190</v>
      </c>
      <c r="I245" s="1" t="s">
        <v>19</v>
      </c>
      <c r="J245" s="7" t="n">
        <v>41360</v>
      </c>
      <c r="K245" s="1" t="n">
        <v>3</v>
      </c>
      <c r="L245" s="1" t="n">
        <v>26256</v>
      </c>
      <c r="M245" s="1" t="n">
        <v>2</v>
      </c>
      <c r="N245" s="1" t="s">
        <v>20</v>
      </c>
      <c r="O245" s="1" t="s">
        <v>21</v>
      </c>
    </row>
    <row r="246" customFormat="false" ht="15" hidden="false" customHeight="true" outlineLevel="0" collapsed="false">
      <c r="A246" s="1" t="s">
        <v>732</v>
      </c>
      <c r="B246" s="2" t="s">
        <v>733</v>
      </c>
      <c r="C246" s="2" t="s">
        <v>734</v>
      </c>
      <c r="D246" s="6" t="str">
        <f aca="false">A246</f>
        <v>PAS602208</v>
      </c>
      <c r="E246" s="1" t="s">
        <v>112</v>
      </c>
      <c r="F246" s="7" t="n">
        <v>41360</v>
      </c>
      <c r="G246" s="7" t="n">
        <v>41365</v>
      </c>
      <c r="H246" s="7" t="n">
        <v>43190</v>
      </c>
      <c r="I246" s="1" t="s">
        <v>50</v>
      </c>
      <c r="J246" s="7" t="n">
        <v>41360</v>
      </c>
      <c r="K246" s="1" t="n">
        <v>3</v>
      </c>
      <c r="L246" s="1" t="n">
        <v>26966</v>
      </c>
      <c r="M246" s="1" t="n">
        <v>1</v>
      </c>
      <c r="N246" s="1" t="s">
        <v>20</v>
      </c>
      <c r="O246" s="1" t="s">
        <v>21</v>
      </c>
    </row>
    <row r="247" customFormat="false" ht="15" hidden="false" customHeight="true" outlineLevel="0" collapsed="false">
      <c r="A247" s="1" t="s">
        <v>735</v>
      </c>
      <c r="B247" s="2" t="s">
        <v>164</v>
      </c>
      <c r="C247" s="2" t="s">
        <v>736</v>
      </c>
      <c r="D247" s="6" t="str">
        <f aca="false">A247</f>
        <v>PA0051811</v>
      </c>
      <c r="E247" s="1" t="s">
        <v>18</v>
      </c>
      <c r="F247" s="7" t="n">
        <v>41360</v>
      </c>
      <c r="G247" s="7" t="n">
        <v>41365</v>
      </c>
      <c r="H247" s="7" t="n">
        <v>43190</v>
      </c>
      <c r="I247" s="1" t="s">
        <v>50</v>
      </c>
      <c r="J247" s="7" t="n">
        <v>41360</v>
      </c>
      <c r="K247" s="1" t="n">
        <v>3</v>
      </c>
      <c r="L247" s="1" t="n">
        <v>27152</v>
      </c>
      <c r="M247" s="1" t="n">
        <v>1</v>
      </c>
      <c r="N247" s="1" t="s">
        <v>20</v>
      </c>
      <c r="O247" s="1" t="s">
        <v>21</v>
      </c>
    </row>
    <row r="248" customFormat="false" ht="15" hidden="false" customHeight="true" outlineLevel="0" collapsed="false">
      <c r="A248" s="1" t="s">
        <v>737</v>
      </c>
      <c r="B248" s="2" t="s">
        <v>738</v>
      </c>
      <c r="C248" s="2" t="s">
        <v>739</v>
      </c>
      <c r="D248" s="6" t="str">
        <f aca="false">A248</f>
        <v>PA0033901</v>
      </c>
      <c r="E248" s="1" t="s">
        <v>131</v>
      </c>
      <c r="F248" s="7" t="n">
        <v>41360</v>
      </c>
      <c r="G248" s="7" t="n">
        <v>41360</v>
      </c>
      <c r="H248" s="7" t="n">
        <v>42978</v>
      </c>
      <c r="I248" s="1" t="s">
        <v>25</v>
      </c>
      <c r="J248" s="7" t="n">
        <v>41360</v>
      </c>
      <c r="K248" s="1" t="n">
        <v>3</v>
      </c>
      <c r="L248" s="1" t="n">
        <v>27379</v>
      </c>
      <c r="M248" s="1" t="n">
        <v>1</v>
      </c>
      <c r="N248" s="1" t="s">
        <v>20</v>
      </c>
      <c r="O248" s="1" t="s">
        <v>21</v>
      </c>
    </row>
    <row r="249" customFormat="false" ht="15" hidden="false" customHeight="true" outlineLevel="0" collapsed="false">
      <c r="A249" s="1" t="s">
        <v>740</v>
      </c>
      <c r="B249" s="2" t="s">
        <v>741</v>
      </c>
      <c r="C249" s="2" t="s">
        <v>742</v>
      </c>
      <c r="D249" s="6" t="str">
        <f aca="false">A249</f>
        <v>PAS708328</v>
      </c>
      <c r="E249" s="1" t="s">
        <v>112</v>
      </c>
      <c r="F249" s="7" t="n">
        <v>41360</v>
      </c>
      <c r="G249" s="7" t="n">
        <v>41365</v>
      </c>
      <c r="H249" s="7" t="n">
        <v>43190</v>
      </c>
      <c r="I249" s="1" t="s">
        <v>25</v>
      </c>
      <c r="J249" s="7" t="n">
        <v>41360</v>
      </c>
      <c r="K249" s="1" t="n">
        <v>3</v>
      </c>
      <c r="L249" s="1" t="n">
        <v>28899</v>
      </c>
      <c r="M249" s="1" t="n">
        <v>2</v>
      </c>
      <c r="N249" s="1" t="s">
        <v>20</v>
      </c>
      <c r="O249" s="1" t="s">
        <v>21</v>
      </c>
    </row>
    <row r="250" customFormat="false" ht="15" hidden="false" customHeight="true" outlineLevel="0" collapsed="false">
      <c r="A250" s="1" t="s">
        <v>743</v>
      </c>
      <c r="B250" s="2" t="s">
        <v>744</v>
      </c>
      <c r="C250" s="2" t="s">
        <v>745</v>
      </c>
      <c r="D250" s="6" t="str">
        <f aca="false">A250</f>
        <v>PA0263711</v>
      </c>
      <c r="E250" s="1" t="s">
        <v>63</v>
      </c>
      <c r="F250" s="7" t="n">
        <v>41361</v>
      </c>
      <c r="G250" s="7" t="n">
        <v>41365</v>
      </c>
      <c r="H250" s="7" t="n">
        <v>42766</v>
      </c>
      <c r="I250" s="1" t="s">
        <v>25</v>
      </c>
      <c r="J250" s="7" t="n">
        <v>41361</v>
      </c>
      <c r="K250" s="1" t="n">
        <v>3</v>
      </c>
      <c r="L250" s="1" t="n">
        <v>25057</v>
      </c>
      <c r="M250" s="1" t="n">
        <v>2</v>
      </c>
      <c r="N250" s="1" t="s">
        <v>20</v>
      </c>
      <c r="O250" s="1" t="s">
        <v>21</v>
      </c>
    </row>
    <row r="251" customFormat="false" ht="15" hidden="false" customHeight="true" outlineLevel="0" collapsed="false">
      <c r="A251" s="1" t="s">
        <v>746</v>
      </c>
      <c r="B251" s="2" t="s">
        <v>747</v>
      </c>
      <c r="C251" s="2" t="s">
        <v>748</v>
      </c>
      <c r="D251" s="6" t="str">
        <f aca="false">A251</f>
        <v>PA0034070</v>
      </c>
      <c r="E251" s="1" t="s">
        <v>18</v>
      </c>
      <c r="F251" s="7" t="n">
        <v>41361</v>
      </c>
      <c r="G251" s="7" t="n">
        <v>41365</v>
      </c>
      <c r="H251" s="7" t="n">
        <v>43190</v>
      </c>
      <c r="I251" s="1" t="s">
        <v>50</v>
      </c>
      <c r="J251" s="7" t="n">
        <v>41367</v>
      </c>
      <c r="K251" s="1" t="n">
        <v>3</v>
      </c>
      <c r="L251" s="1" t="n">
        <v>33540</v>
      </c>
      <c r="M251" s="1" t="n">
        <v>1</v>
      </c>
      <c r="N251" s="1" t="s">
        <v>20</v>
      </c>
      <c r="O251" s="1" t="s">
        <v>21</v>
      </c>
    </row>
    <row r="252" customFormat="false" ht="15" hidden="false" customHeight="true" outlineLevel="0" collapsed="false">
      <c r="A252" s="1" t="s">
        <v>749</v>
      </c>
      <c r="B252" s="2" t="s">
        <v>750</v>
      </c>
      <c r="C252" s="2" t="s">
        <v>750</v>
      </c>
      <c r="D252" s="6" t="str">
        <f aca="false">A252</f>
        <v>PA0064190</v>
      </c>
      <c r="E252" s="1" t="s">
        <v>18</v>
      </c>
      <c r="F252" s="7" t="n">
        <v>41362</v>
      </c>
      <c r="G252" s="7" t="n">
        <v>41365</v>
      </c>
      <c r="H252" s="7" t="n">
        <v>43190</v>
      </c>
      <c r="I252" s="1" t="s">
        <v>50</v>
      </c>
      <c r="J252" s="7" t="n">
        <v>41362</v>
      </c>
      <c r="K252" s="1" t="n">
        <v>3</v>
      </c>
      <c r="L252" s="1" t="n">
        <v>28178</v>
      </c>
      <c r="M252" s="1" t="n">
        <v>2</v>
      </c>
      <c r="N252" s="1" t="s">
        <v>20</v>
      </c>
      <c r="O252" s="1" t="s">
        <v>21</v>
      </c>
    </row>
    <row r="253" customFormat="false" ht="15" hidden="false" customHeight="true" outlineLevel="0" collapsed="false">
      <c r="A253" s="1" t="s">
        <v>751</v>
      </c>
      <c r="B253" s="2" t="s">
        <v>752</v>
      </c>
      <c r="C253" s="2" t="s">
        <v>753</v>
      </c>
      <c r="D253" s="6" t="str">
        <f aca="false">A253</f>
        <v>PA0027103</v>
      </c>
      <c r="E253" s="1" t="s">
        <v>18</v>
      </c>
      <c r="F253" s="7" t="n">
        <v>41365</v>
      </c>
      <c r="G253" s="7" t="n">
        <v>41395</v>
      </c>
      <c r="H253" s="7" t="n">
        <v>43220</v>
      </c>
      <c r="I253" s="1" t="s">
        <v>43</v>
      </c>
      <c r="J253" s="7" t="n">
        <v>41366</v>
      </c>
      <c r="K253" s="1" t="n">
        <v>3</v>
      </c>
      <c r="L253" s="1" t="n">
        <v>15179</v>
      </c>
      <c r="M253" s="1" t="n">
        <v>1</v>
      </c>
      <c r="N253" s="1" t="s">
        <v>20</v>
      </c>
      <c r="O253" s="1" t="s">
        <v>21</v>
      </c>
    </row>
    <row r="254" customFormat="false" ht="15" hidden="false" customHeight="true" outlineLevel="0" collapsed="false">
      <c r="A254" s="1" t="s">
        <v>754</v>
      </c>
      <c r="B254" s="2" t="s">
        <v>755</v>
      </c>
      <c r="C254" s="2" t="s">
        <v>756</v>
      </c>
      <c r="D254" s="6" t="str">
        <f aca="false">A254</f>
        <v>PA0102679</v>
      </c>
      <c r="E254" s="1" t="s">
        <v>18</v>
      </c>
      <c r="F254" s="7" t="n">
        <v>41365</v>
      </c>
      <c r="G254" s="7" t="n">
        <v>41365</v>
      </c>
      <c r="H254" s="7" t="n">
        <v>43190</v>
      </c>
      <c r="I254" s="1" t="s">
        <v>25</v>
      </c>
      <c r="J254" s="7" t="n">
        <v>41365</v>
      </c>
      <c r="K254" s="1" t="n">
        <v>3</v>
      </c>
      <c r="L254" s="1" t="n">
        <v>27983</v>
      </c>
      <c r="M254" s="1" t="n">
        <v>1</v>
      </c>
      <c r="N254" s="1" t="s">
        <v>20</v>
      </c>
      <c r="O254" s="1" t="s">
        <v>21</v>
      </c>
    </row>
    <row r="255" customFormat="false" ht="15" hidden="false" customHeight="true" outlineLevel="0" collapsed="false">
      <c r="A255" s="1" t="s">
        <v>757</v>
      </c>
      <c r="B255" s="2" t="s">
        <v>758</v>
      </c>
      <c r="C255" s="2" t="s">
        <v>759</v>
      </c>
      <c r="D255" s="6" t="str">
        <f aca="false">A255</f>
        <v>PA0020567</v>
      </c>
      <c r="E255" s="1" t="s">
        <v>131</v>
      </c>
      <c r="F255" s="7" t="n">
        <v>41365</v>
      </c>
      <c r="G255" s="7" t="n">
        <v>41395</v>
      </c>
      <c r="H255" s="7" t="n">
        <v>42643</v>
      </c>
      <c r="I255" s="1" t="s">
        <v>36</v>
      </c>
      <c r="J255" s="7" t="n">
        <v>41365</v>
      </c>
      <c r="K255" s="1" t="n">
        <v>3</v>
      </c>
      <c r="L255" s="1" t="n">
        <v>31828</v>
      </c>
      <c r="M255" s="1" t="n">
        <v>3</v>
      </c>
      <c r="N255" s="1" t="s">
        <v>20</v>
      </c>
      <c r="O255" s="1" t="s">
        <v>21</v>
      </c>
    </row>
    <row r="256" customFormat="false" ht="15" hidden="false" customHeight="true" outlineLevel="0" collapsed="false">
      <c r="A256" s="1" t="s">
        <v>760</v>
      </c>
      <c r="B256" s="2" t="s">
        <v>761</v>
      </c>
      <c r="C256" s="2" t="s">
        <v>762</v>
      </c>
      <c r="D256" s="6" t="str">
        <f aca="false">A256</f>
        <v>PA0033740</v>
      </c>
      <c r="E256" s="1" t="s">
        <v>18</v>
      </c>
      <c r="F256" s="7" t="n">
        <v>41365</v>
      </c>
      <c r="G256" s="7" t="n">
        <v>41395</v>
      </c>
      <c r="H256" s="7" t="n">
        <v>43220</v>
      </c>
      <c r="I256" s="1" t="s">
        <v>50</v>
      </c>
      <c r="J256" s="7" t="n">
        <v>41367</v>
      </c>
      <c r="K256" s="1" t="n">
        <v>3</v>
      </c>
      <c r="L256" s="1" t="n">
        <v>33847</v>
      </c>
      <c r="M256" s="1" t="n">
        <v>1</v>
      </c>
      <c r="N256" s="1" t="s">
        <v>20</v>
      </c>
      <c r="O256" s="1" t="s">
        <v>21</v>
      </c>
    </row>
    <row r="257" customFormat="false" ht="15" hidden="false" customHeight="true" outlineLevel="0" collapsed="false">
      <c r="A257" s="1" t="s">
        <v>763</v>
      </c>
      <c r="B257" s="2" t="s">
        <v>764</v>
      </c>
      <c r="C257" s="2" t="s">
        <v>765</v>
      </c>
      <c r="D257" s="6" t="str">
        <f aca="false">A257</f>
        <v>PA0026522</v>
      </c>
      <c r="E257" s="1" t="s">
        <v>18</v>
      </c>
      <c r="F257" s="7" t="n">
        <v>41366</v>
      </c>
      <c r="G257" s="7" t="n">
        <v>41395</v>
      </c>
      <c r="H257" s="7" t="n">
        <v>43220</v>
      </c>
      <c r="I257" s="1" t="s">
        <v>29</v>
      </c>
      <c r="J257" s="7" t="n">
        <v>41366</v>
      </c>
      <c r="K257" s="1" t="n">
        <v>3</v>
      </c>
      <c r="L257" s="1" t="n">
        <v>26089</v>
      </c>
      <c r="M257" s="1" t="n">
        <v>2</v>
      </c>
      <c r="N257" s="1" t="s">
        <v>20</v>
      </c>
      <c r="O257" s="1" t="s">
        <v>21</v>
      </c>
    </row>
    <row r="258" customFormat="false" ht="15" hidden="false" customHeight="true" outlineLevel="0" collapsed="false">
      <c r="A258" s="1" t="s">
        <v>766</v>
      </c>
      <c r="B258" s="2" t="s">
        <v>767</v>
      </c>
      <c r="C258" s="2" t="s">
        <v>768</v>
      </c>
      <c r="D258" s="6" t="str">
        <f aca="false">A258</f>
        <v>PA0013021</v>
      </c>
      <c r="E258" s="1" t="s">
        <v>18</v>
      </c>
      <c r="F258" s="7" t="n">
        <v>41366</v>
      </c>
      <c r="G258" s="7" t="n">
        <v>41395</v>
      </c>
      <c r="H258" s="7" t="n">
        <v>43220</v>
      </c>
      <c r="I258" s="1" t="s">
        <v>43</v>
      </c>
      <c r="J258" s="7" t="n">
        <v>41366</v>
      </c>
      <c r="K258" s="1" t="n">
        <v>3</v>
      </c>
      <c r="L258" s="1" t="n">
        <v>28117</v>
      </c>
      <c r="M258" s="1" t="n">
        <v>1</v>
      </c>
      <c r="N258" s="1" t="s">
        <v>20</v>
      </c>
      <c r="O258" s="1" t="s">
        <v>21</v>
      </c>
    </row>
    <row r="259" customFormat="false" ht="15" hidden="false" customHeight="true" outlineLevel="0" collapsed="false">
      <c r="A259" s="1" t="s">
        <v>769</v>
      </c>
      <c r="B259" s="2" t="s">
        <v>770</v>
      </c>
      <c r="C259" s="2" t="s">
        <v>771</v>
      </c>
      <c r="D259" s="6" t="str">
        <f aca="false">A259</f>
        <v>PA0229091</v>
      </c>
      <c r="E259" s="1" t="s">
        <v>141</v>
      </c>
      <c r="F259" s="7" t="n">
        <v>41366</v>
      </c>
      <c r="G259" s="7" t="n">
        <v>41366</v>
      </c>
      <c r="H259" s="7" t="n">
        <v>42124</v>
      </c>
      <c r="I259" s="1" t="s">
        <v>36</v>
      </c>
      <c r="J259" s="7" t="n">
        <v>41369</v>
      </c>
      <c r="K259" s="1" t="n">
        <v>3</v>
      </c>
      <c r="L259" s="1" t="n">
        <v>28443</v>
      </c>
      <c r="M259" s="1" t="n">
        <v>2</v>
      </c>
      <c r="N259" s="1" t="s">
        <v>20</v>
      </c>
      <c r="O259" s="1" t="s">
        <v>21</v>
      </c>
    </row>
    <row r="260" customFormat="false" ht="15" hidden="false" customHeight="true" outlineLevel="0" collapsed="false">
      <c r="A260" s="1" t="s">
        <v>772</v>
      </c>
      <c r="B260" s="2" t="s">
        <v>773</v>
      </c>
      <c r="C260" s="2" t="s">
        <v>774</v>
      </c>
      <c r="D260" s="6" t="str">
        <f aca="false">A260</f>
        <v>PA0058548</v>
      </c>
      <c r="E260" s="1" t="s">
        <v>18</v>
      </c>
      <c r="F260" s="7" t="n">
        <v>41366</v>
      </c>
      <c r="G260" s="7" t="n">
        <v>41395</v>
      </c>
      <c r="H260" s="7" t="n">
        <v>43220</v>
      </c>
      <c r="I260" s="1" t="s">
        <v>43</v>
      </c>
      <c r="J260" s="7" t="n">
        <v>41366</v>
      </c>
      <c r="K260" s="1" t="n">
        <v>3</v>
      </c>
      <c r="L260" s="1" t="n">
        <v>28495</v>
      </c>
      <c r="M260" s="1" t="n">
        <v>1</v>
      </c>
      <c r="N260" s="1" t="s">
        <v>20</v>
      </c>
      <c r="O260" s="1" t="s">
        <v>21</v>
      </c>
    </row>
    <row r="261" customFormat="false" ht="15" hidden="false" customHeight="true" outlineLevel="0" collapsed="false">
      <c r="A261" s="1" t="s">
        <v>775</v>
      </c>
      <c r="B261" s="2" t="s">
        <v>776</v>
      </c>
      <c r="C261" s="2" t="s">
        <v>777</v>
      </c>
      <c r="D261" s="6" t="str">
        <f aca="false">A261</f>
        <v>PA0050598</v>
      </c>
      <c r="E261" s="1" t="s">
        <v>18</v>
      </c>
      <c r="F261" s="7" t="n">
        <v>41366</v>
      </c>
      <c r="G261" s="7" t="n">
        <v>41395</v>
      </c>
      <c r="H261" s="7" t="n">
        <v>43220</v>
      </c>
      <c r="I261" s="1" t="s">
        <v>43</v>
      </c>
      <c r="J261" s="7" t="n">
        <v>41366</v>
      </c>
      <c r="K261" s="1" t="n">
        <v>3</v>
      </c>
      <c r="L261" s="1" t="n">
        <v>28864</v>
      </c>
      <c r="M261" s="1" t="n">
        <v>1</v>
      </c>
      <c r="N261" s="1" t="s">
        <v>20</v>
      </c>
      <c r="O261" s="1" t="s">
        <v>21</v>
      </c>
    </row>
    <row r="262" customFormat="false" ht="15" hidden="false" customHeight="true" outlineLevel="0" collapsed="false">
      <c r="A262" s="1" t="s">
        <v>778</v>
      </c>
      <c r="B262" s="2" t="s">
        <v>779</v>
      </c>
      <c r="C262" s="2" t="s">
        <v>780</v>
      </c>
      <c r="D262" s="6" t="str">
        <f aca="false">A262</f>
        <v>PA0229148</v>
      </c>
      <c r="E262" s="1" t="s">
        <v>18</v>
      </c>
      <c r="F262" s="7" t="n">
        <v>41366</v>
      </c>
      <c r="G262" s="7" t="n">
        <v>41395</v>
      </c>
      <c r="H262" s="7" t="n">
        <v>43220</v>
      </c>
      <c r="I262" s="1" t="s">
        <v>36</v>
      </c>
      <c r="J262" s="7" t="n">
        <v>41369</v>
      </c>
      <c r="K262" s="1" t="n">
        <v>3</v>
      </c>
      <c r="L262" s="1" t="n">
        <v>29528</v>
      </c>
      <c r="M262" s="1" t="n">
        <v>2</v>
      </c>
      <c r="N262" s="1" t="s">
        <v>20</v>
      </c>
      <c r="O262" s="1" t="s">
        <v>21</v>
      </c>
    </row>
    <row r="263" customFormat="false" ht="15" hidden="false" customHeight="true" outlineLevel="0" collapsed="false">
      <c r="A263" s="1" t="s">
        <v>781</v>
      </c>
      <c r="B263" s="2" t="s">
        <v>782</v>
      </c>
      <c r="C263" s="2" t="s">
        <v>783</v>
      </c>
      <c r="D263" s="6" t="str">
        <f aca="false">A263</f>
        <v>PA0090344</v>
      </c>
      <c r="E263" s="1" t="s">
        <v>18</v>
      </c>
      <c r="F263" s="7" t="n">
        <v>41367</v>
      </c>
      <c r="G263" s="7" t="n">
        <v>41395</v>
      </c>
      <c r="H263" s="7" t="n">
        <v>43220</v>
      </c>
      <c r="I263" s="1" t="s">
        <v>29</v>
      </c>
      <c r="J263" s="7" t="n">
        <v>41367</v>
      </c>
      <c r="K263" s="1" t="n">
        <v>3</v>
      </c>
      <c r="L263" s="1" t="n">
        <v>11047</v>
      </c>
      <c r="M263" s="1" t="n">
        <v>2</v>
      </c>
      <c r="N263" s="1" t="s">
        <v>20</v>
      </c>
      <c r="O263" s="1" t="s">
        <v>21</v>
      </c>
    </row>
    <row r="264" customFormat="false" ht="15" hidden="false" customHeight="true" outlineLevel="0" collapsed="false">
      <c r="A264" s="1" t="s">
        <v>784</v>
      </c>
      <c r="B264" s="2" t="s">
        <v>785</v>
      </c>
      <c r="C264" s="2" t="s">
        <v>786</v>
      </c>
      <c r="D264" s="6" t="str">
        <f aca="false">A264</f>
        <v>PA0218197</v>
      </c>
      <c r="E264" s="1" t="s">
        <v>18</v>
      </c>
      <c r="F264" s="7" t="n">
        <v>41367</v>
      </c>
      <c r="G264" s="7" t="n">
        <v>41395</v>
      </c>
      <c r="H264" s="7" t="n">
        <v>43220</v>
      </c>
      <c r="I264" s="1" t="s">
        <v>29</v>
      </c>
      <c r="J264" s="7" t="n">
        <v>41367</v>
      </c>
      <c r="K264" s="1" t="n">
        <v>3</v>
      </c>
      <c r="L264" s="1" t="n">
        <v>24359</v>
      </c>
      <c r="M264" s="1" t="n">
        <v>2</v>
      </c>
      <c r="N264" s="1" t="s">
        <v>20</v>
      </c>
      <c r="O264" s="1" t="s">
        <v>21</v>
      </c>
    </row>
    <row r="265" customFormat="false" ht="15" hidden="false" customHeight="true" outlineLevel="0" collapsed="false">
      <c r="A265" s="1" t="s">
        <v>787</v>
      </c>
      <c r="B265" s="2" t="s">
        <v>788</v>
      </c>
      <c r="C265" s="2" t="s">
        <v>789</v>
      </c>
      <c r="D265" s="6" t="str">
        <f aca="false">A265</f>
        <v>PA0030023</v>
      </c>
      <c r="E265" s="1" t="s">
        <v>18</v>
      </c>
      <c r="F265" s="7" t="n">
        <v>41368</v>
      </c>
      <c r="G265" s="7" t="n">
        <v>41395</v>
      </c>
      <c r="H265" s="7" t="n">
        <v>43220</v>
      </c>
      <c r="I265" s="1" t="s">
        <v>43</v>
      </c>
      <c r="J265" s="7" t="n">
        <v>41367</v>
      </c>
      <c r="K265" s="1" t="n">
        <v>3</v>
      </c>
      <c r="L265" s="1" t="n">
        <v>21407</v>
      </c>
      <c r="M265" s="1" t="n">
        <v>2</v>
      </c>
      <c r="N265" s="1" t="s">
        <v>20</v>
      </c>
      <c r="O265" s="1" t="s">
        <v>21</v>
      </c>
    </row>
    <row r="266" customFormat="false" ht="15" hidden="false" customHeight="true" outlineLevel="0" collapsed="false">
      <c r="A266" s="1" t="s">
        <v>790</v>
      </c>
      <c r="B266" s="2" t="s">
        <v>791</v>
      </c>
      <c r="C266" s="2" t="s">
        <v>792</v>
      </c>
      <c r="D266" s="6" t="str">
        <f aca="false">A266</f>
        <v>PAS804801</v>
      </c>
      <c r="E266" s="1" t="s">
        <v>18</v>
      </c>
      <c r="F266" s="7" t="n">
        <v>41369</v>
      </c>
      <c r="G266" s="7" t="n">
        <v>41395</v>
      </c>
      <c r="H266" s="7" t="n">
        <v>43220</v>
      </c>
      <c r="I266" s="1" t="s">
        <v>36</v>
      </c>
      <c r="J266" s="7" t="n">
        <v>41369</v>
      </c>
      <c r="K266" s="1" t="n">
        <v>3</v>
      </c>
      <c r="L266" s="1" t="n">
        <v>28149</v>
      </c>
      <c r="M266" s="1" t="n">
        <v>2</v>
      </c>
      <c r="N266" s="1" t="s">
        <v>20</v>
      </c>
      <c r="O266" s="1" t="s">
        <v>21</v>
      </c>
    </row>
    <row r="267" customFormat="false" ht="15" hidden="false" customHeight="true" outlineLevel="0" collapsed="false">
      <c r="A267" s="1" t="s">
        <v>793</v>
      </c>
      <c r="B267" s="2" t="s">
        <v>794</v>
      </c>
      <c r="C267" s="2" t="s">
        <v>795</v>
      </c>
      <c r="D267" s="6" t="str">
        <f aca="false">A267</f>
        <v>PA0272574</v>
      </c>
      <c r="E267" s="1" t="s">
        <v>112</v>
      </c>
      <c r="F267" s="7" t="n">
        <v>41369</v>
      </c>
      <c r="G267" s="7" t="n">
        <v>41395</v>
      </c>
      <c r="H267" s="7" t="n">
        <v>43220</v>
      </c>
      <c r="I267" s="1" t="s">
        <v>25</v>
      </c>
      <c r="J267" s="7" t="n">
        <v>41369</v>
      </c>
      <c r="K267" s="1" t="n">
        <v>3</v>
      </c>
      <c r="L267" s="1" t="n">
        <v>29414</v>
      </c>
      <c r="M267" s="1" t="n">
        <v>1</v>
      </c>
      <c r="N267" s="1" t="s">
        <v>20</v>
      </c>
      <c r="O267" s="1" t="s">
        <v>21</v>
      </c>
    </row>
    <row r="268" customFormat="false" ht="15" hidden="false" customHeight="true" outlineLevel="0" collapsed="false">
      <c r="A268" s="1" t="s">
        <v>796</v>
      </c>
      <c r="B268" s="2" t="s">
        <v>797</v>
      </c>
      <c r="C268" s="2" t="s">
        <v>798</v>
      </c>
      <c r="D268" s="6" t="str">
        <f aca="false">A268</f>
        <v>PA0204340</v>
      </c>
      <c r="E268" s="1" t="s">
        <v>18</v>
      </c>
      <c r="F268" s="7" t="n">
        <v>41372</v>
      </c>
      <c r="G268" s="7" t="n">
        <v>41395</v>
      </c>
      <c r="H268" s="7" t="n">
        <v>43220</v>
      </c>
      <c r="I268" s="1" t="s">
        <v>29</v>
      </c>
      <c r="J268" s="7" t="n">
        <v>41372</v>
      </c>
      <c r="K268" s="1" t="n">
        <v>3</v>
      </c>
      <c r="L268" s="1" t="n">
        <v>21322</v>
      </c>
      <c r="M268" s="1" t="n">
        <v>2</v>
      </c>
      <c r="N268" s="1" t="s">
        <v>20</v>
      </c>
      <c r="O268" s="1" t="s">
        <v>21</v>
      </c>
    </row>
    <row r="269" customFormat="false" ht="15" hidden="false" customHeight="true" outlineLevel="0" collapsed="false">
      <c r="A269" s="1" t="s">
        <v>799</v>
      </c>
      <c r="B269" s="2" t="s">
        <v>800</v>
      </c>
      <c r="C269" s="2" t="s">
        <v>801</v>
      </c>
      <c r="D269" s="6" t="str">
        <f aca="false">A269</f>
        <v>PA0229172</v>
      </c>
      <c r="E269" s="1" t="s">
        <v>18</v>
      </c>
      <c r="F269" s="7" t="n">
        <v>41372</v>
      </c>
      <c r="G269" s="7" t="n">
        <v>41395</v>
      </c>
      <c r="H269" s="7" t="n">
        <v>43220</v>
      </c>
      <c r="I269" s="1" t="s">
        <v>36</v>
      </c>
      <c r="J269" s="7" t="n">
        <v>41372</v>
      </c>
      <c r="K269" s="1" t="n">
        <v>3</v>
      </c>
      <c r="L269" s="1" t="n">
        <v>29009</v>
      </c>
      <c r="M269" s="1" t="n">
        <v>2</v>
      </c>
      <c r="N269" s="1" t="s">
        <v>20</v>
      </c>
      <c r="O269" s="1" t="s">
        <v>21</v>
      </c>
    </row>
    <row r="270" customFormat="false" ht="15" hidden="false" customHeight="true" outlineLevel="0" collapsed="false">
      <c r="A270" s="1" t="s">
        <v>802</v>
      </c>
      <c r="B270" s="2" t="s">
        <v>803</v>
      </c>
      <c r="C270" s="2" t="s">
        <v>804</v>
      </c>
      <c r="D270" s="6" t="str">
        <f aca="false">A270</f>
        <v>PA0053899</v>
      </c>
      <c r="E270" s="1" t="s">
        <v>18</v>
      </c>
      <c r="F270" s="7" t="n">
        <v>41372</v>
      </c>
      <c r="G270" s="7" t="n">
        <v>41395</v>
      </c>
      <c r="H270" s="7" t="n">
        <v>43220</v>
      </c>
      <c r="I270" s="1" t="s">
        <v>43</v>
      </c>
      <c r="J270" s="7" t="n">
        <v>41372</v>
      </c>
      <c r="K270" s="1" t="n">
        <v>3</v>
      </c>
      <c r="L270" s="1" t="n">
        <v>29420</v>
      </c>
      <c r="M270" s="1" t="n">
        <v>1</v>
      </c>
      <c r="N270" s="1" t="s">
        <v>20</v>
      </c>
      <c r="O270" s="1" t="s">
        <v>21</v>
      </c>
    </row>
    <row r="271" customFormat="false" ht="15" hidden="false" customHeight="true" outlineLevel="0" collapsed="false">
      <c r="A271" s="1" t="s">
        <v>805</v>
      </c>
      <c r="B271" s="2" t="s">
        <v>806</v>
      </c>
      <c r="C271" s="2" t="s">
        <v>807</v>
      </c>
      <c r="D271" s="6" t="str">
        <f aca="false">A271</f>
        <v>PA0209457</v>
      </c>
      <c r="E271" s="1" t="s">
        <v>18</v>
      </c>
      <c r="F271" s="7" t="n">
        <v>41372</v>
      </c>
      <c r="G271" s="7" t="n">
        <v>41395</v>
      </c>
      <c r="H271" s="7" t="n">
        <v>43220</v>
      </c>
      <c r="I271" s="1" t="s">
        <v>36</v>
      </c>
      <c r="J271" s="7" t="n">
        <v>41373</v>
      </c>
      <c r="K271" s="1" t="n">
        <v>3</v>
      </c>
      <c r="L271" s="1" t="n">
        <v>30558</v>
      </c>
      <c r="M271" s="1" t="n">
        <v>2</v>
      </c>
      <c r="N271" s="1" t="s">
        <v>20</v>
      </c>
      <c r="O271" s="1" t="s">
        <v>21</v>
      </c>
    </row>
    <row r="272" customFormat="false" ht="15" hidden="false" customHeight="true" outlineLevel="0" collapsed="false">
      <c r="A272" s="1" t="s">
        <v>808</v>
      </c>
      <c r="B272" s="2" t="s">
        <v>809</v>
      </c>
      <c r="C272" s="2" t="s">
        <v>810</v>
      </c>
      <c r="D272" s="6" t="str">
        <f aca="false">A272</f>
        <v>PAS604801</v>
      </c>
      <c r="E272" s="1" t="s">
        <v>18</v>
      </c>
      <c r="F272" s="7" t="n">
        <v>41373</v>
      </c>
      <c r="G272" s="7" t="n">
        <v>41395</v>
      </c>
      <c r="H272" s="7" t="n">
        <v>43220</v>
      </c>
      <c r="I272" s="1" t="s">
        <v>36</v>
      </c>
      <c r="J272" s="7" t="n">
        <v>41374</v>
      </c>
      <c r="K272" s="1" t="n">
        <v>3</v>
      </c>
      <c r="L272" s="1" t="n">
        <v>29088</v>
      </c>
      <c r="M272" s="1" t="n">
        <v>1</v>
      </c>
      <c r="N272" s="1" t="s">
        <v>20</v>
      </c>
      <c r="O272" s="1" t="s">
        <v>21</v>
      </c>
    </row>
    <row r="273" customFormat="false" ht="15" hidden="false" customHeight="true" outlineLevel="0" collapsed="false">
      <c r="A273" s="1" t="s">
        <v>811</v>
      </c>
      <c r="B273" s="2" t="s">
        <v>812</v>
      </c>
      <c r="C273" s="2" t="s">
        <v>812</v>
      </c>
      <c r="D273" s="6" t="str">
        <f aca="false">A273</f>
        <v>PA0035505</v>
      </c>
      <c r="E273" s="1" t="s">
        <v>18</v>
      </c>
      <c r="F273" s="7" t="n">
        <v>41374</v>
      </c>
      <c r="G273" s="7" t="n">
        <v>41395</v>
      </c>
      <c r="H273" s="7" t="n">
        <v>43220</v>
      </c>
      <c r="I273" s="1" t="s">
        <v>25</v>
      </c>
      <c r="J273" s="7" t="n">
        <v>41374</v>
      </c>
      <c r="K273" s="1" t="n">
        <v>3</v>
      </c>
      <c r="L273" s="1" t="n">
        <v>26886</v>
      </c>
      <c r="M273" s="1" t="n">
        <v>1</v>
      </c>
      <c r="N273" s="1" t="s">
        <v>20</v>
      </c>
      <c r="O273" s="1" t="s">
        <v>21</v>
      </c>
    </row>
    <row r="274" customFormat="false" ht="15" hidden="false" customHeight="true" outlineLevel="0" collapsed="false">
      <c r="A274" s="1" t="s">
        <v>813</v>
      </c>
      <c r="B274" s="2" t="s">
        <v>814</v>
      </c>
      <c r="C274" s="2" t="s">
        <v>815</v>
      </c>
      <c r="D274" s="6" t="str">
        <f aca="false">A274</f>
        <v>PA0022292</v>
      </c>
      <c r="E274" s="1" t="s">
        <v>18</v>
      </c>
      <c r="F274" s="7" t="n">
        <v>41374</v>
      </c>
      <c r="G274" s="7" t="n">
        <v>41395</v>
      </c>
      <c r="H274" s="7" t="n">
        <v>43220</v>
      </c>
      <c r="I274" s="1" t="s">
        <v>29</v>
      </c>
      <c r="J274" s="7" t="n">
        <v>41374</v>
      </c>
      <c r="K274" s="1" t="n">
        <v>3</v>
      </c>
      <c r="L274" s="1" t="n">
        <v>27905</v>
      </c>
      <c r="M274" s="1" t="n">
        <v>2</v>
      </c>
      <c r="N274" s="1" t="s">
        <v>20</v>
      </c>
      <c r="O274" s="1" t="s">
        <v>21</v>
      </c>
    </row>
    <row r="275" customFormat="false" ht="15" hidden="false" customHeight="true" outlineLevel="0" collapsed="false">
      <c r="A275" s="1" t="s">
        <v>816</v>
      </c>
      <c r="B275" s="2" t="s">
        <v>817</v>
      </c>
      <c r="C275" s="2" t="s">
        <v>818</v>
      </c>
      <c r="D275" s="6" t="str">
        <f aca="false">A275</f>
        <v>PAS604802</v>
      </c>
      <c r="E275" s="1" t="s">
        <v>18</v>
      </c>
      <c r="F275" s="7" t="n">
        <v>41374</v>
      </c>
      <c r="G275" s="7" t="n">
        <v>41395</v>
      </c>
      <c r="H275" s="7" t="n">
        <v>43220</v>
      </c>
      <c r="I275" s="1" t="s">
        <v>36</v>
      </c>
      <c r="J275" s="7" t="n">
        <v>41375</v>
      </c>
      <c r="K275" s="1" t="n">
        <v>3</v>
      </c>
      <c r="L275" s="1" t="n">
        <v>28008</v>
      </c>
      <c r="M275" s="1" t="n">
        <v>2</v>
      </c>
      <c r="N275" s="1" t="s">
        <v>20</v>
      </c>
      <c r="O275" s="1" t="s">
        <v>21</v>
      </c>
    </row>
    <row r="276" customFormat="false" ht="15" hidden="false" customHeight="true" outlineLevel="0" collapsed="false">
      <c r="A276" s="1" t="s">
        <v>819</v>
      </c>
      <c r="B276" s="2" t="s">
        <v>820</v>
      </c>
      <c r="C276" s="2" t="s">
        <v>821</v>
      </c>
      <c r="D276" s="6" t="str">
        <f aca="false">A276</f>
        <v>PA0239844</v>
      </c>
      <c r="E276" s="1" t="s">
        <v>112</v>
      </c>
      <c r="F276" s="7" t="n">
        <v>41374</v>
      </c>
      <c r="G276" s="7" t="n">
        <v>41395</v>
      </c>
      <c r="H276" s="7" t="n">
        <v>43220</v>
      </c>
      <c r="I276" s="1" t="s">
        <v>25</v>
      </c>
      <c r="J276" s="7" t="n">
        <v>41374</v>
      </c>
      <c r="K276" s="1" t="n">
        <v>3</v>
      </c>
      <c r="L276" s="1" t="n">
        <v>29405</v>
      </c>
      <c r="M276" s="1" t="n">
        <v>1</v>
      </c>
      <c r="N276" s="1" t="s">
        <v>20</v>
      </c>
      <c r="O276" s="1" t="s">
        <v>21</v>
      </c>
    </row>
    <row r="277" customFormat="false" ht="15" hidden="false" customHeight="true" outlineLevel="0" collapsed="false">
      <c r="A277" s="1" t="s">
        <v>822</v>
      </c>
      <c r="B277" s="2" t="s">
        <v>823</v>
      </c>
      <c r="C277" s="2" t="s">
        <v>824</v>
      </c>
      <c r="D277" s="6" t="str">
        <f aca="false">A277</f>
        <v>PA0114073</v>
      </c>
      <c r="E277" s="1" t="s">
        <v>18</v>
      </c>
      <c r="F277" s="7" t="n">
        <v>41374</v>
      </c>
      <c r="G277" s="7" t="n">
        <v>41395</v>
      </c>
      <c r="H277" s="7" t="n">
        <v>43220</v>
      </c>
      <c r="I277" s="1" t="s">
        <v>36</v>
      </c>
      <c r="J277" s="7" t="n">
        <v>41375</v>
      </c>
      <c r="K277" s="1" t="n">
        <v>3</v>
      </c>
      <c r="L277" s="1" t="n">
        <v>29643</v>
      </c>
      <c r="M277" s="1" t="n">
        <v>2</v>
      </c>
      <c r="N277" s="1" t="s">
        <v>20</v>
      </c>
      <c r="O277" s="1" t="s">
        <v>21</v>
      </c>
    </row>
    <row r="278" customFormat="false" ht="15" hidden="false" customHeight="true" outlineLevel="0" collapsed="false">
      <c r="A278" s="1" t="s">
        <v>825</v>
      </c>
      <c r="B278" s="2" t="s">
        <v>826</v>
      </c>
      <c r="C278" s="2" t="s">
        <v>826</v>
      </c>
      <c r="D278" s="6" t="str">
        <f aca="false">A278</f>
        <v>PAS224801</v>
      </c>
      <c r="E278" s="1" t="s">
        <v>18</v>
      </c>
      <c r="F278" s="7" t="n">
        <v>41374</v>
      </c>
      <c r="G278" s="7" t="n">
        <v>41395</v>
      </c>
      <c r="H278" s="7" t="n">
        <v>43220</v>
      </c>
      <c r="I278" s="1" t="s">
        <v>36</v>
      </c>
      <c r="J278" s="7" t="n">
        <v>41375</v>
      </c>
      <c r="K278" s="1" t="n">
        <v>3</v>
      </c>
      <c r="L278" s="1" t="n">
        <v>29834</v>
      </c>
      <c r="M278" s="1" t="n">
        <v>2</v>
      </c>
      <c r="N278" s="1" t="s">
        <v>20</v>
      </c>
      <c r="O278" s="1" t="s">
        <v>21</v>
      </c>
    </row>
    <row r="279" customFormat="false" ht="15" hidden="false" customHeight="true" outlineLevel="0" collapsed="false">
      <c r="A279" s="1" t="s">
        <v>827</v>
      </c>
      <c r="B279" s="2" t="s">
        <v>828</v>
      </c>
      <c r="C279" s="2" t="s">
        <v>829</v>
      </c>
      <c r="D279" s="6" t="str">
        <f aca="false">A279</f>
        <v>PA0240087</v>
      </c>
      <c r="E279" s="1" t="s">
        <v>18</v>
      </c>
      <c r="F279" s="7" t="n">
        <v>41375</v>
      </c>
      <c r="G279" s="7" t="n">
        <v>41395</v>
      </c>
      <c r="H279" s="7" t="n">
        <v>43220</v>
      </c>
      <c r="I279" s="1" t="s">
        <v>25</v>
      </c>
      <c r="J279" s="7" t="n">
        <v>41375</v>
      </c>
      <c r="K279" s="1" t="n">
        <v>3</v>
      </c>
      <c r="L279" s="1" t="n">
        <v>28271</v>
      </c>
      <c r="M279" s="1" t="n">
        <v>1</v>
      </c>
      <c r="N279" s="1" t="s">
        <v>20</v>
      </c>
      <c r="O279" s="1" t="s">
        <v>21</v>
      </c>
    </row>
    <row r="280" customFormat="false" ht="15" hidden="false" customHeight="true" outlineLevel="0" collapsed="false">
      <c r="A280" s="1" t="s">
        <v>830</v>
      </c>
      <c r="B280" s="2" t="s">
        <v>407</v>
      </c>
      <c r="C280" s="2" t="s">
        <v>831</v>
      </c>
      <c r="D280" s="6" t="str">
        <f aca="false">A280</f>
        <v>PA0240001</v>
      </c>
      <c r="E280" s="1" t="s">
        <v>18</v>
      </c>
      <c r="F280" s="7" t="n">
        <v>41375</v>
      </c>
      <c r="G280" s="7" t="n">
        <v>41395</v>
      </c>
      <c r="H280" s="7" t="n">
        <v>43220</v>
      </c>
      <c r="I280" s="1" t="s">
        <v>25</v>
      </c>
      <c r="J280" s="7" t="n">
        <v>41375</v>
      </c>
      <c r="K280" s="1" t="n">
        <v>3</v>
      </c>
      <c r="L280" s="1" t="n">
        <v>28380</v>
      </c>
      <c r="M280" s="1" t="n">
        <v>1</v>
      </c>
      <c r="N280" s="1" t="s">
        <v>20</v>
      </c>
      <c r="O280" s="1" t="s">
        <v>21</v>
      </c>
    </row>
    <row r="281" customFormat="false" ht="15" hidden="false" customHeight="true" outlineLevel="0" collapsed="false">
      <c r="A281" s="1" t="s">
        <v>832</v>
      </c>
      <c r="B281" s="2" t="s">
        <v>833</v>
      </c>
      <c r="C281" s="2" t="s">
        <v>834</v>
      </c>
      <c r="D281" s="6" t="str">
        <f aca="false">A281</f>
        <v>PA0094544</v>
      </c>
      <c r="E281" s="1" t="s">
        <v>18</v>
      </c>
      <c r="F281" s="7" t="n">
        <v>41375</v>
      </c>
      <c r="G281" s="7" t="n">
        <v>41395</v>
      </c>
      <c r="H281" s="7" t="n">
        <v>43220</v>
      </c>
      <c r="I281" s="1" t="s">
        <v>29</v>
      </c>
      <c r="J281" s="7" t="n">
        <v>41375</v>
      </c>
      <c r="K281" s="1" t="n">
        <v>3</v>
      </c>
      <c r="L281" s="1" t="n">
        <v>29395</v>
      </c>
      <c r="M281" s="1" t="n">
        <v>1</v>
      </c>
      <c r="N281" s="1" t="s">
        <v>20</v>
      </c>
      <c r="O281" s="1" t="s">
        <v>21</v>
      </c>
    </row>
    <row r="282" customFormat="false" ht="15" hidden="false" customHeight="true" outlineLevel="0" collapsed="false">
      <c r="A282" s="1" t="s">
        <v>835</v>
      </c>
      <c r="B282" s="2" t="s">
        <v>836</v>
      </c>
      <c r="C282" s="2" t="s">
        <v>837</v>
      </c>
      <c r="D282" s="6" t="str">
        <f aca="false">A282</f>
        <v>PA0205915</v>
      </c>
      <c r="E282" s="1" t="s">
        <v>18</v>
      </c>
      <c r="F282" s="7" t="n">
        <v>41375</v>
      </c>
      <c r="G282" s="7" t="n">
        <v>41395</v>
      </c>
      <c r="H282" s="7" t="n">
        <v>43220</v>
      </c>
      <c r="I282" s="1" t="s">
        <v>29</v>
      </c>
      <c r="J282" s="7" t="n">
        <v>41375</v>
      </c>
      <c r="K282" s="1" t="n">
        <v>3</v>
      </c>
      <c r="L282" s="1" t="n">
        <v>29453</v>
      </c>
      <c r="M282" s="1" t="n">
        <v>1</v>
      </c>
      <c r="N282" s="1" t="s">
        <v>20</v>
      </c>
      <c r="O282" s="1" t="s">
        <v>21</v>
      </c>
    </row>
    <row r="283" customFormat="false" ht="15" hidden="false" customHeight="true" outlineLevel="0" collapsed="false">
      <c r="A283" s="1" t="s">
        <v>838</v>
      </c>
      <c r="B283" s="2" t="s">
        <v>839</v>
      </c>
      <c r="C283" s="2" t="s">
        <v>840</v>
      </c>
      <c r="D283" s="6" t="str">
        <f aca="false">A283</f>
        <v>PA0240095</v>
      </c>
      <c r="E283" s="1" t="s">
        <v>18</v>
      </c>
      <c r="F283" s="7" t="n">
        <v>41375</v>
      </c>
      <c r="G283" s="7" t="n">
        <v>41395</v>
      </c>
      <c r="H283" s="7" t="n">
        <v>43220</v>
      </c>
      <c r="I283" s="1" t="s">
        <v>25</v>
      </c>
      <c r="J283" s="7" t="n">
        <v>41375</v>
      </c>
      <c r="K283" s="1" t="n">
        <v>3</v>
      </c>
      <c r="L283" s="1" t="n">
        <v>29554</v>
      </c>
      <c r="M283" s="1" t="n">
        <v>1</v>
      </c>
      <c r="N283" s="1" t="s">
        <v>20</v>
      </c>
      <c r="O283" s="1" t="s">
        <v>21</v>
      </c>
    </row>
    <row r="284" customFormat="false" ht="15" hidden="false" customHeight="true" outlineLevel="0" collapsed="false">
      <c r="A284" s="1" t="s">
        <v>841</v>
      </c>
      <c r="B284" s="2" t="s">
        <v>842</v>
      </c>
      <c r="C284" s="2" t="s">
        <v>843</v>
      </c>
      <c r="D284" s="6" t="str">
        <f aca="false">A284</f>
        <v>PA0238759</v>
      </c>
      <c r="E284" s="1" t="s">
        <v>112</v>
      </c>
      <c r="F284" s="7" t="n">
        <v>41375</v>
      </c>
      <c r="G284" s="7" t="n">
        <v>41395</v>
      </c>
      <c r="H284" s="7" t="n">
        <v>43220</v>
      </c>
      <c r="I284" s="1" t="s">
        <v>25</v>
      </c>
      <c r="J284" s="7" t="n">
        <v>41375</v>
      </c>
      <c r="K284" s="1" t="n">
        <v>3</v>
      </c>
      <c r="L284" s="1" t="n">
        <v>30128</v>
      </c>
      <c r="M284" s="1" t="n">
        <v>1</v>
      </c>
      <c r="N284" s="1" t="s">
        <v>20</v>
      </c>
      <c r="O284" s="1" t="s">
        <v>21</v>
      </c>
    </row>
    <row r="285" customFormat="false" ht="15" hidden="false" customHeight="true" outlineLevel="0" collapsed="false">
      <c r="A285" s="1" t="s">
        <v>844</v>
      </c>
      <c r="B285" s="2" t="s">
        <v>342</v>
      </c>
      <c r="C285" s="2" t="s">
        <v>845</v>
      </c>
      <c r="D285" s="6" t="str">
        <f aca="false">A285</f>
        <v>PA0035611</v>
      </c>
      <c r="E285" s="1" t="s">
        <v>18</v>
      </c>
      <c r="F285" s="7" t="n">
        <v>41375</v>
      </c>
      <c r="G285" s="7" t="n">
        <v>41365</v>
      </c>
      <c r="H285" s="7" t="n">
        <v>43190</v>
      </c>
      <c r="I285" s="1" t="s">
        <v>50</v>
      </c>
      <c r="J285" s="7" t="n">
        <v>41379</v>
      </c>
      <c r="K285" s="1" t="n">
        <v>3</v>
      </c>
      <c r="L285" s="1" t="n">
        <v>33705</v>
      </c>
      <c r="M285" s="1" t="n">
        <v>1</v>
      </c>
      <c r="N285" s="1" t="s">
        <v>20</v>
      </c>
      <c r="O285" s="1" t="s">
        <v>21</v>
      </c>
    </row>
    <row r="286" customFormat="false" ht="15" hidden="false" customHeight="true" outlineLevel="0" collapsed="false">
      <c r="A286" s="1" t="s">
        <v>846</v>
      </c>
      <c r="B286" s="2" t="s">
        <v>847</v>
      </c>
      <c r="C286" s="2" t="s">
        <v>848</v>
      </c>
      <c r="D286" s="6" t="str">
        <f aca="false">A286</f>
        <v>PA0025291</v>
      </c>
      <c r="E286" s="1" t="s">
        <v>18</v>
      </c>
      <c r="F286" s="7" t="n">
        <v>41376</v>
      </c>
      <c r="G286" s="7" t="n">
        <v>41395</v>
      </c>
      <c r="H286" s="7" t="n">
        <v>43220</v>
      </c>
      <c r="I286" s="1" t="s">
        <v>25</v>
      </c>
      <c r="J286" s="7" t="n">
        <v>41376</v>
      </c>
      <c r="K286" s="1" t="n">
        <v>3</v>
      </c>
      <c r="L286" s="1" t="n">
        <v>25820</v>
      </c>
      <c r="M286" s="1" t="n">
        <v>1</v>
      </c>
      <c r="N286" s="1" t="s">
        <v>20</v>
      </c>
      <c r="O286" s="1" t="s">
        <v>21</v>
      </c>
    </row>
    <row r="287" customFormat="false" ht="15" hidden="false" customHeight="true" outlineLevel="0" collapsed="false">
      <c r="A287" s="1" t="s">
        <v>849</v>
      </c>
      <c r="B287" s="2" t="s">
        <v>850</v>
      </c>
      <c r="C287" s="2" t="s">
        <v>851</v>
      </c>
      <c r="D287" s="6" t="str">
        <f aca="false">A287</f>
        <v>PA0030295</v>
      </c>
      <c r="E287" s="1" t="s">
        <v>18</v>
      </c>
      <c r="F287" s="7" t="n">
        <v>41376</v>
      </c>
      <c r="G287" s="7" t="n">
        <v>41395</v>
      </c>
      <c r="H287" s="7" t="n">
        <v>43220</v>
      </c>
      <c r="I287" s="1" t="s">
        <v>25</v>
      </c>
      <c r="J287" s="7" t="n">
        <v>41376</v>
      </c>
      <c r="K287" s="1" t="n">
        <v>3</v>
      </c>
      <c r="L287" s="1" t="n">
        <v>29257</v>
      </c>
      <c r="M287" s="1" t="n">
        <v>1</v>
      </c>
      <c r="N287" s="1" t="s">
        <v>20</v>
      </c>
      <c r="O287" s="1" t="s">
        <v>21</v>
      </c>
    </row>
    <row r="288" customFormat="false" ht="15" hidden="false" customHeight="true" outlineLevel="0" collapsed="false">
      <c r="A288" s="1" t="s">
        <v>852</v>
      </c>
      <c r="B288" s="2" t="s">
        <v>853</v>
      </c>
      <c r="C288" s="2" t="s">
        <v>854</v>
      </c>
      <c r="D288" s="6" t="str">
        <f aca="false">A288</f>
        <v>PA0002151</v>
      </c>
      <c r="E288" s="1" t="s">
        <v>18</v>
      </c>
      <c r="F288" s="7" t="n">
        <v>41376</v>
      </c>
      <c r="G288" s="7" t="n">
        <v>41395</v>
      </c>
      <c r="H288" s="7" t="n">
        <v>43220</v>
      </c>
      <c r="I288" s="1" t="s">
        <v>25</v>
      </c>
      <c r="J288" s="7" t="n">
        <v>41376</v>
      </c>
      <c r="K288" s="1" t="n">
        <v>3</v>
      </c>
      <c r="L288" s="1" t="n">
        <v>29309</v>
      </c>
      <c r="M288" s="1" t="n">
        <v>2</v>
      </c>
      <c r="N288" s="1" t="s">
        <v>20</v>
      </c>
      <c r="O288" s="1" t="s">
        <v>21</v>
      </c>
    </row>
    <row r="289" customFormat="false" ht="15" hidden="false" customHeight="true" outlineLevel="0" collapsed="false">
      <c r="A289" s="1" t="s">
        <v>855</v>
      </c>
      <c r="B289" s="2" t="s">
        <v>856</v>
      </c>
      <c r="C289" s="2" t="s">
        <v>857</v>
      </c>
      <c r="D289" s="6" t="str">
        <f aca="false">A289</f>
        <v>PA0051250</v>
      </c>
      <c r="E289" s="1" t="s">
        <v>18</v>
      </c>
      <c r="F289" s="7" t="n">
        <v>41379</v>
      </c>
      <c r="G289" s="7" t="n">
        <v>41395</v>
      </c>
      <c r="H289" s="7" t="n">
        <v>43220</v>
      </c>
      <c r="I289" s="1" t="s">
        <v>43</v>
      </c>
      <c r="J289" s="7" t="n">
        <v>41380</v>
      </c>
      <c r="K289" s="1" t="n">
        <v>3</v>
      </c>
      <c r="L289" s="1" t="n">
        <v>27718</v>
      </c>
      <c r="M289" s="1" t="n">
        <v>1</v>
      </c>
      <c r="N289" s="1" t="s">
        <v>20</v>
      </c>
      <c r="O289" s="1" t="s">
        <v>21</v>
      </c>
    </row>
    <row r="290" customFormat="false" ht="15" hidden="false" customHeight="true" outlineLevel="0" collapsed="false">
      <c r="A290" s="1" t="s">
        <v>858</v>
      </c>
      <c r="B290" s="2" t="s">
        <v>859</v>
      </c>
      <c r="C290" s="2" t="s">
        <v>860</v>
      </c>
      <c r="D290" s="6" t="str">
        <f aca="false">A290</f>
        <v>PA0027359</v>
      </c>
      <c r="E290" s="1" t="s">
        <v>18</v>
      </c>
      <c r="F290" s="7" t="n">
        <v>41379</v>
      </c>
      <c r="G290" s="7" t="n">
        <v>41395</v>
      </c>
      <c r="H290" s="7" t="n">
        <v>43220</v>
      </c>
      <c r="I290" s="1" t="s">
        <v>36</v>
      </c>
      <c r="J290" s="7" t="n">
        <v>41379</v>
      </c>
      <c r="K290" s="1" t="n">
        <v>3</v>
      </c>
      <c r="L290" s="1" t="n">
        <v>27881</v>
      </c>
      <c r="M290" s="1" t="n">
        <v>2</v>
      </c>
      <c r="N290" s="1" t="s">
        <v>20</v>
      </c>
      <c r="O290" s="1" t="s">
        <v>21</v>
      </c>
    </row>
    <row r="291" customFormat="false" ht="15" hidden="false" customHeight="true" outlineLevel="0" collapsed="false">
      <c r="A291" s="1" t="s">
        <v>861</v>
      </c>
      <c r="B291" s="2" t="s">
        <v>862</v>
      </c>
      <c r="C291" s="2" t="s">
        <v>863</v>
      </c>
      <c r="D291" s="6" t="str">
        <f aca="false">A291</f>
        <v>PAS314805</v>
      </c>
      <c r="E291" s="1" t="s">
        <v>112</v>
      </c>
      <c r="F291" s="7" t="n">
        <v>41379</v>
      </c>
      <c r="G291" s="7" t="n">
        <v>41395</v>
      </c>
      <c r="H291" s="7" t="n">
        <v>43220</v>
      </c>
      <c r="I291" s="1" t="s">
        <v>36</v>
      </c>
      <c r="J291" s="7" t="n">
        <v>41379</v>
      </c>
      <c r="K291" s="1" t="n">
        <v>3</v>
      </c>
      <c r="L291" s="1" t="n">
        <v>28904</v>
      </c>
      <c r="M291" s="1" t="n">
        <v>2</v>
      </c>
      <c r="N291" s="1" t="s">
        <v>20</v>
      </c>
      <c r="O291" s="1" t="s">
        <v>21</v>
      </c>
    </row>
    <row r="292" customFormat="false" ht="15" hidden="false" customHeight="true" outlineLevel="0" collapsed="false">
      <c r="A292" s="1" t="s">
        <v>864</v>
      </c>
      <c r="B292" s="2" t="s">
        <v>865</v>
      </c>
      <c r="C292" s="2" t="s">
        <v>866</v>
      </c>
      <c r="D292" s="6" t="str">
        <f aca="false">A292</f>
        <v>PA0033162</v>
      </c>
      <c r="E292" s="1" t="s">
        <v>18</v>
      </c>
      <c r="F292" s="7" t="n">
        <v>41379</v>
      </c>
      <c r="G292" s="7" t="n">
        <v>41395</v>
      </c>
      <c r="H292" s="7" t="n">
        <v>43220</v>
      </c>
      <c r="I292" s="1" t="s">
        <v>36</v>
      </c>
      <c r="J292" s="7" t="n">
        <v>41379</v>
      </c>
      <c r="K292" s="1" t="n">
        <v>3</v>
      </c>
      <c r="L292" s="1" t="n">
        <v>29807</v>
      </c>
      <c r="M292" s="1" t="n">
        <v>2</v>
      </c>
      <c r="N292" s="1" t="s">
        <v>20</v>
      </c>
      <c r="O292" s="1" t="s">
        <v>21</v>
      </c>
    </row>
    <row r="293" customFormat="false" ht="15" hidden="false" customHeight="true" outlineLevel="0" collapsed="false">
      <c r="A293" s="1" t="s">
        <v>867</v>
      </c>
      <c r="B293" s="2" t="s">
        <v>868</v>
      </c>
      <c r="C293" s="2" t="s">
        <v>869</v>
      </c>
      <c r="D293" s="6" t="str">
        <f aca="false">A293</f>
        <v>PA0070505</v>
      </c>
      <c r="E293" s="1" t="s">
        <v>18</v>
      </c>
      <c r="F293" s="7" t="n">
        <v>41379</v>
      </c>
      <c r="G293" s="7" t="n">
        <v>41395</v>
      </c>
      <c r="H293" s="7" t="n">
        <v>43220</v>
      </c>
      <c r="I293" s="1" t="s">
        <v>50</v>
      </c>
      <c r="J293" s="7" t="n">
        <v>41382</v>
      </c>
      <c r="K293" s="1" t="n">
        <v>3</v>
      </c>
      <c r="L293" s="1" t="n">
        <v>32234</v>
      </c>
      <c r="M293" s="1" t="n">
        <v>1</v>
      </c>
      <c r="N293" s="1" t="s">
        <v>20</v>
      </c>
      <c r="O293" s="1" t="s">
        <v>21</v>
      </c>
    </row>
    <row r="294" customFormat="false" ht="15" hidden="false" customHeight="true" outlineLevel="0" collapsed="false">
      <c r="A294" s="1" t="s">
        <v>870</v>
      </c>
      <c r="B294" s="2" t="s">
        <v>871</v>
      </c>
      <c r="C294" s="2" t="s">
        <v>872</v>
      </c>
      <c r="D294" s="6" t="str">
        <f aca="false">A294</f>
        <v>PA0097462</v>
      </c>
      <c r="E294" s="1" t="s">
        <v>18</v>
      </c>
      <c r="F294" s="7" t="n">
        <v>41380</v>
      </c>
      <c r="G294" s="7" t="n">
        <v>41395</v>
      </c>
      <c r="H294" s="7" t="n">
        <v>43220</v>
      </c>
      <c r="I294" s="1" t="s">
        <v>29</v>
      </c>
      <c r="J294" s="7" t="n">
        <v>41387</v>
      </c>
      <c r="K294" s="1" t="n">
        <v>3</v>
      </c>
      <c r="L294" s="1" t="n">
        <v>25268</v>
      </c>
      <c r="M294" s="1" t="n">
        <v>1</v>
      </c>
      <c r="N294" s="1" t="s">
        <v>20</v>
      </c>
      <c r="O294" s="1" t="s">
        <v>21</v>
      </c>
    </row>
    <row r="295" customFormat="false" ht="15" hidden="false" customHeight="true" outlineLevel="0" collapsed="false">
      <c r="A295" s="1" t="s">
        <v>873</v>
      </c>
      <c r="B295" s="2" t="s">
        <v>874</v>
      </c>
      <c r="C295" s="2" t="s">
        <v>875</v>
      </c>
      <c r="D295" s="6" t="str">
        <f aca="false">A295</f>
        <v>PA0009270</v>
      </c>
      <c r="E295" s="1" t="s">
        <v>63</v>
      </c>
      <c r="F295" s="7" t="n">
        <v>41380</v>
      </c>
      <c r="G295" s="7" t="n">
        <v>41380</v>
      </c>
      <c r="H295" s="7" t="n">
        <v>43008</v>
      </c>
      <c r="I295" s="1" t="s">
        <v>36</v>
      </c>
      <c r="J295" s="7" t="n">
        <v>41381</v>
      </c>
      <c r="K295" s="1" t="n">
        <v>3</v>
      </c>
      <c r="L295" s="1" t="n">
        <v>30269</v>
      </c>
      <c r="M295" s="1" t="n">
        <v>2</v>
      </c>
      <c r="N295" s="1" t="s">
        <v>20</v>
      </c>
      <c r="O295" s="1" t="s">
        <v>21</v>
      </c>
    </row>
    <row r="296" customFormat="false" ht="15" hidden="false" customHeight="true" outlineLevel="0" collapsed="false">
      <c r="A296" s="1" t="s">
        <v>876</v>
      </c>
      <c r="B296" s="2" t="s">
        <v>877</v>
      </c>
      <c r="C296" s="2" t="s">
        <v>877</v>
      </c>
      <c r="D296" s="6" t="str">
        <f aca="false">A296</f>
        <v>PA0065145</v>
      </c>
      <c r="E296" s="1" t="s">
        <v>18</v>
      </c>
      <c r="F296" s="7" t="n">
        <v>41380</v>
      </c>
      <c r="G296" s="7" t="n">
        <v>41395</v>
      </c>
      <c r="H296" s="7" t="n">
        <v>43220</v>
      </c>
      <c r="I296" s="1" t="s">
        <v>50</v>
      </c>
      <c r="J296" s="7" t="n">
        <v>41382</v>
      </c>
      <c r="K296" s="1" t="n">
        <v>3</v>
      </c>
      <c r="L296" s="1" t="n">
        <v>34925</v>
      </c>
      <c r="M296" s="1" t="n">
        <v>2</v>
      </c>
      <c r="N296" s="1" t="s">
        <v>20</v>
      </c>
      <c r="O296" s="1" t="s">
        <v>21</v>
      </c>
    </row>
    <row r="297" customFormat="false" ht="15" hidden="false" customHeight="true" outlineLevel="0" collapsed="false">
      <c r="A297" s="1" t="s">
        <v>878</v>
      </c>
      <c r="B297" s="2" t="s">
        <v>879</v>
      </c>
      <c r="C297" s="2" t="s">
        <v>880</v>
      </c>
      <c r="D297" s="6" t="str">
        <f aca="false">A297</f>
        <v>PA0052078</v>
      </c>
      <c r="E297" s="1" t="s">
        <v>18</v>
      </c>
      <c r="F297" s="7" t="n">
        <v>41381</v>
      </c>
      <c r="G297" s="7" t="n">
        <v>41395</v>
      </c>
      <c r="H297" s="7" t="n">
        <v>43220</v>
      </c>
      <c r="I297" s="1" t="s">
        <v>43</v>
      </c>
      <c r="J297" s="7" t="n">
        <v>41383</v>
      </c>
      <c r="K297" s="1" t="n">
        <v>3</v>
      </c>
      <c r="L297" s="1" t="n">
        <v>35680</v>
      </c>
      <c r="M297" s="1" t="n">
        <v>1</v>
      </c>
      <c r="N297" s="1" t="s">
        <v>20</v>
      </c>
      <c r="O297" s="1" t="s">
        <v>21</v>
      </c>
    </row>
    <row r="298" customFormat="false" ht="15" hidden="false" customHeight="true" outlineLevel="0" collapsed="false">
      <c r="A298" s="1" t="s">
        <v>881</v>
      </c>
      <c r="B298" s="2" t="s">
        <v>882</v>
      </c>
      <c r="C298" s="2" t="s">
        <v>883</v>
      </c>
      <c r="D298" s="6" t="str">
        <f aca="false">A298</f>
        <v>PAS326103</v>
      </c>
      <c r="E298" s="1" t="s">
        <v>112</v>
      </c>
      <c r="F298" s="7" t="n">
        <v>41382</v>
      </c>
      <c r="G298" s="7" t="n">
        <v>41395</v>
      </c>
      <c r="H298" s="7" t="n">
        <v>43220</v>
      </c>
      <c r="I298" s="1" t="s">
        <v>29</v>
      </c>
      <c r="J298" s="7" t="n">
        <v>41382</v>
      </c>
      <c r="K298" s="1" t="n">
        <v>3</v>
      </c>
      <c r="L298" s="1" t="n">
        <v>24931</v>
      </c>
      <c r="M298" s="1" t="n">
        <v>2</v>
      </c>
      <c r="N298" s="1" t="s">
        <v>20</v>
      </c>
      <c r="O298" s="1" t="s">
        <v>21</v>
      </c>
    </row>
    <row r="299" customFormat="false" ht="15" hidden="false" customHeight="true" outlineLevel="0" collapsed="false">
      <c r="A299" s="1" t="s">
        <v>884</v>
      </c>
      <c r="B299" s="2" t="s">
        <v>885</v>
      </c>
      <c r="C299" s="2" t="s">
        <v>886</v>
      </c>
      <c r="D299" s="6" t="str">
        <f aca="false">A299</f>
        <v>PA0216500</v>
      </c>
      <c r="E299" s="1" t="s">
        <v>18</v>
      </c>
      <c r="F299" s="7" t="n">
        <v>41382</v>
      </c>
      <c r="G299" s="7" t="n">
        <v>41395</v>
      </c>
      <c r="H299" s="7" t="n">
        <v>43220</v>
      </c>
      <c r="I299" s="1" t="s">
        <v>29</v>
      </c>
      <c r="J299" s="7" t="n">
        <v>41382</v>
      </c>
      <c r="K299" s="1" t="n">
        <v>3</v>
      </c>
      <c r="L299" s="1" t="n">
        <v>26442</v>
      </c>
      <c r="M299" s="1" t="n">
        <v>2</v>
      </c>
      <c r="N299" s="1" t="s">
        <v>20</v>
      </c>
      <c r="O299" s="1" t="s">
        <v>21</v>
      </c>
    </row>
    <row r="300" customFormat="false" ht="15" hidden="false" customHeight="true" outlineLevel="0" collapsed="false">
      <c r="A300" s="1" t="s">
        <v>887</v>
      </c>
      <c r="B300" s="2" t="s">
        <v>888</v>
      </c>
      <c r="C300" s="2" t="s">
        <v>889</v>
      </c>
      <c r="D300" s="6" t="str">
        <f aca="false">A300</f>
        <v>PA0046388</v>
      </c>
      <c r="E300" s="1" t="s">
        <v>18</v>
      </c>
      <c r="F300" s="7" t="n">
        <v>41382</v>
      </c>
      <c r="G300" s="7" t="n">
        <v>41395</v>
      </c>
      <c r="H300" s="7" t="n">
        <v>43220</v>
      </c>
      <c r="I300" s="1" t="s">
        <v>50</v>
      </c>
      <c r="J300" s="7" t="n">
        <v>41481</v>
      </c>
      <c r="K300" s="1" t="n">
        <v>3</v>
      </c>
      <c r="L300" s="1" t="n">
        <v>27248</v>
      </c>
      <c r="M300" s="1" t="n">
        <v>4</v>
      </c>
      <c r="N300" s="1" t="s">
        <v>20</v>
      </c>
      <c r="O300" s="1" t="s">
        <v>21</v>
      </c>
    </row>
    <row r="301" customFormat="false" ht="15" hidden="false" customHeight="true" outlineLevel="0" collapsed="false">
      <c r="A301" s="1" t="s">
        <v>890</v>
      </c>
      <c r="B301" s="2" t="s">
        <v>891</v>
      </c>
      <c r="C301" s="2" t="s">
        <v>892</v>
      </c>
      <c r="D301" s="6" t="str">
        <f aca="false">A301</f>
        <v>PA0209511</v>
      </c>
      <c r="E301" s="1" t="s">
        <v>18</v>
      </c>
      <c r="F301" s="7" t="n">
        <v>41382</v>
      </c>
      <c r="G301" s="7" t="n">
        <v>41395</v>
      </c>
      <c r="H301" s="7" t="n">
        <v>43220</v>
      </c>
      <c r="I301" s="1" t="s">
        <v>36</v>
      </c>
      <c r="J301" s="7" t="n">
        <v>41382</v>
      </c>
      <c r="K301" s="1" t="n">
        <v>3</v>
      </c>
      <c r="L301" s="1" t="n">
        <v>28374</v>
      </c>
      <c r="M301" s="1" t="n">
        <v>2</v>
      </c>
      <c r="N301" s="1" t="s">
        <v>20</v>
      </c>
      <c r="O301" s="1" t="s">
        <v>21</v>
      </c>
    </row>
    <row r="302" customFormat="false" ht="15" hidden="false" customHeight="true" outlineLevel="0" collapsed="false">
      <c r="A302" s="1" t="s">
        <v>893</v>
      </c>
      <c r="B302" s="2" t="s">
        <v>894</v>
      </c>
      <c r="C302" s="2" t="s">
        <v>895</v>
      </c>
      <c r="D302" s="6" t="str">
        <f aca="false">A302</f>
        <v>PA0026328</v>
      </c>
      <c r="E302" s="1" t="s">
        <v>18</v>
      </c>
      <c r="F302" s="7" t="n">
        <v>41382</v>
      </c>
      <c r="G302" s="7" t="n">
        <v>41395</v>
      </c>
      <c r="H302" s="7" t="n">
        <v>43220</v>
      </c>
      <c r="I302" s="1" t="s">
        <v>29</v>
      </c>
      <c r="J302" s="7" t="n">
        <v>41382</v>
      </c>
      <c r="K302" s="1" t="n">
        <v>3</v>
      </c>
      <c r="L302" s="1" t="n">
        <v>34499</v>
      </c>
      <c r="M302" s="1" t="n">
        <v>2</v>
      </c>
      <c r="N302" s="1" t="s">
        <v>20</v>
      </c>
      <c r="O302" s="1" t="s">
        <v>21</v>
      </c>
    </row>
    <row r="303" customFormat="false" ht="15" hidden="false" customHeight="true" outlineLevel="0" collapsed="false">
      <c r="A303" s="1" t="s">
        <v>896</v>
      </c>
      <c r="B303" s="2" t="s">
        <v>897</v>
      </c>
      <c r="C303" s="2" t="s">
        <v>898</v>
      </c>
      <c r="D303" s="6" t="str">
        <f aca="false">A303</f>
        <v>PA0098795</v>
      </c>
      <c r="E303" s="1" t="s">
        <v>18</v>
      </c>
      <c r="F303" s="7" t="n">
        <v>41383</v>
      </c>
      <c r="G303" s="7" t="n">
        <v>41395</v>
      </c>
      <c r="H303" s="7" t="n">
        <v>43220</v>
      </c>
      <c r="I303" s="1" t="s">
        <v>29</v>
      </c>
      <c r="J303" s="7" t="n">
        <v>41387</v>
      </c>
      <c r="K303" s="1" t="n">
        <v>3</v>
      </c>
      <c r="L303" s="1" t="n">
        <v>23115</v>
      </c>
      <c r="M303" s="1" t="n">
        <v>1</v>
      </c>
      <c r="N303" s="1" t="s">
        <v>20</v>
      </c>
      <c r="O303" s="1" t="s">
        <v>21</v>
      </c>
    </row>
    <row r="304" customFormat="false" ht="15" hidden="false" customHeight="true" outlineLevel="0" collapsed="false">
      <c r="A304" s="1" t="s">
        <v>899</v>
      </c>
      <c r="B304" s="2" t="s">
        <v>900</v>
      </c>
      <c r="C304" s="2" t="s">
        <v>901</v>
      </c>
      <c r="D304" s="6" t="str">
        <f aca="false">A304</f>
        <v>PA0035653</v>
      </c>
      <c r="E304" s="1" t="s">
        <v>18</v>
      </c>
      <c r="F304" s="7" t="n">
        <v>41383</v>
      </c>
      <c r="G304" s="7" t="n">
        <v>41395</v>
      </c>
      <c r="H304" s="7" t="n">
        <v>43220</v>
      </c>
      <c r="I304" s="1" t="s">
        <v>19</v>
      </c>
      <c r="J304" s="7" t="n">
        <v>41383</v>
      </c>
      <c r="K304" s="1" t="n">
        <v>3</v>
      </c>
      <c r="L304" s="1" t="n">
        <v>28636</v>
      </c>
      <c r="M304" s="1" t="n">
        <v>2</v>
      </c>
      <c r="N304" s="1" t="s">
        <v>20</v>
      </c>
      <c r="O304" s="1" t="s">
        <v>21</v>
      </c>
    </row>
    <row r="305" customFormat="false" ht="15" hidden="false" customHeight="true" outlineLevel="0" collapsed="false">
      <c r="A305" s="1" t="s">
        <v>902</v>
      </c>
      <c r="B305" s="2" t="s">
        <v>903</v>
      </c>
      <c r="C305" s="2" t="s">
        <v>904</v>
      </c>
      <c r="D305" s="6" t="str">
        <f aca="false">A305</f>
        <v>PA0086894</v>
      </c>
      <c r="E305" s="1" t="s">
        <v>18</v>
      </c>
      <c r="F305" s="7" t="n">
        <v>41383</v>
      </c>
      <c r="G305" s="7" t="n">
        <v>41395</v>
      </c>
      <c r="H305" s="7" t="n">
        <v>43220</v>
      </c>
      <c r="I305" s="1" t="s">
        <v>19</v>
      </c>
      <c r="J305" s="7" t="n">
        <v>41383</v>
      </c>
      <c r="K305" s="1" t="n">
        <v>3</v>
      </c>
      <c r="L305" s="1" t="n">
        <v>29491</v>
      </c>
      <c r="M305" s="1" t="n">
        <v>2</v>
      </c>
      <c r="N305" s="1" t="s">
        <v>20</v>
      </c>
      <c r="O305" s="1" t="s">
        <v>21</v>
      </c>
    </row>
    <row r="306" customFormat="false" ht="15" hidden="false" customHeight="true" outlineLevel="0" collapsed="false">
      <c r="A306" s="1" t="s">
        <v>905</v>
      </c>
      <c r="B306" s="2" t="s">
        <v>906</v>
      </c>
      <c r="C306" s="2" t="s">
        <v>907</v>
      </c>
      <c r="D306" s="6" t="str">
        <f aca="false">A306</f>
        <v>PA0080560</v>
      </c>
      <c r="E306" s="1" t="s">
        <v>18</v>
      </c>
      <c r="F306" s="7" t="n">
        <v>41383</v>
      </c>
      <c r="G306" s="7" t="n">
        <v>41395</v>
      </c>
      <c r="H306" s="7" t="n">
        <v>43220</v>
      </c>
      <c r="I306" s="1" t="s">
        <v>19</v>
      </c>
      <c r="J306" s="7" t="n">
        <v>41383</v>
      </c>
      <c r="K306" s="1" t="n">
        <v>3</v>
      </c>
      <c r="L306" s="1" t="n">
        <v>29570</v>
      </c>
      <c r="M306" s="1" t="n">
        <v>2</v>
      </c>
      <c r="N306" s="1" t="s">
        <v>20</v>
      </c>
      <c r="O306" s="1" t="s">
        <v>21</v>
      </c>
    </row>
    <row r="307" customFormat="false" ht="15" hidden="false" customHeight="true" outlineLevel="0" collapsed="false">
      <c r="A307" s="1" t="s">
        <v>908</v>
      </c>
      <c r="B307" s="2" t="s">
        <v>909</v>
      </c>
      <c r="C307" s="2" t="s">
        <v>910</v>
      </c>
      <c r="D307" s="6" t="str">
        <f aca="false">A307</f>
        <v>PA0246891</v>
      </c>
      <c r="E307" s="1" t="s">
        <v>18</v>
      </c>
      <c r="F307" s="7" t="n">
        <v>41383</v>
      </c>
      <c r="G307" s="7" t="n">
        <v>41395</v>
      </c>
      <c r="H307" s="7" t="n">
        <v>43220</v>
      </c>
      <c r="I307" s="1" t="s">
        <v>19</v>
      </c>
      <c r="J307" s="7" t="n">
        <v>41383</v>
      </c>
      <c r="K307" s="1" t="n">
        <v>3</v>
      </c>
      <c r="L307" s="1" t="n">
        <v>29859</v>
      </c>
      <c r="M307" s="1" t="n">
        <v>2</v>
      </c>
      <c r="N307" s="1" t="s">
        <v>20</v>
      </c>
      <c r="O307" s="1" t="s">
        <v>21</v>
      </c>
    </row>
    <row r="308" customFormat="false" ht="15" hidden="false" customHeight="true" outlineLevel="0" collapsed="false">
      <c r="A308" s="1" t="s">
        <v>911</v>
      </c>
      <c r="B308" s="2" t="s">
        <v>912</v>
      </c>
      <c r="C308" s="2" t="s">
        <v>913</v>
      </c>
      <c r="D308" s="6" t="str">
        <f aca="false">A308</f>
        <v>PA0087742</v>
      </c>
      <c r="E308" s="1" t="s">
        <v>18</v>
      </c>
      <c r="F308" s="7" t="n">
        <v>41383</v>
      </c>
      <c r="G308" s="7" t="n">
        <v>41395</v>
      </c>
      <c r="H308" s="7" t="n">
        <v>43220</v>
      </c>
      <c r="I308" s="1" t="s">
        <v>19</v>
      </c>
      <c r="J308" s="7" t="n">
        <v>41383</v>
      </c>
      <c r="K308" s="1" t="n">
        <v>3</v>
      </c>
      <c r="L308" s="1" t="n">
        <v>30062</v>
      </c>
      <c r="M308" s="1" t="n">
        <v>2</v>
      </c>
      <c r="N308" s="1" t="s">
        <v>20</v>
      </c>
      <c r="O308" s="1" t="s">
        <v>21</v>
      </c>
    </row>
    <row r="309" customFormat="false" ht="15" hidden="false" customHeight="true" outlineLevel="0" collapsed="false">
      <c r="A309" s="1" t="s">
        <v>914</v>
      </c>
      <c r="B309" s="2" t="s">
        <v>915</v>
      </c>
      <c r="C309" s="2" t="s">
        <v>916</v>
      </c>
      <c r="D309" s="6" t="str">
        <f aca="false">A309</f>
        <v>PA0061441</v>
      </c>
      <c r="E309" s="1" t="s">
        <v>18</v>
      </c>
      <c r="F309" s="7" t="n">
        <v>41383</v>
      </c>
      <c r="G309" s="7" t="n">
        <v>41395</v>
      </c>
      <c r="H309" s="7" t="n">
        <v>43220</v>
      </c>
      <c r="I309" s="1" t="s">
        <v>50</v>
      </c>
      <c r="J309" s="7" t="n">
        <v>41383</v>
      </c>
      <c r="K309" s="1" t="n">
        <v>3</v>
      </c>
      <c r="L309" s="1" t="n">
        <v>30154</v>
      </c>
      <c r="M309" s="1" t="n">
        <v>2</v>
      </c>
      <c r="N309" s="1" t="s">
        <v>20</v>
      </c>
      <c r="O309" s="1" t="s">
        <v>21</v>
      </c>
    </row>
    <row r="310" customFormat="false" ht="15" hidden="false" customHeight="true" outlineLevel="0" collapsed="false">
      <c r="A310" s="1" t="s">
        <v>917</v>
      </c>
      <c r="B310" s="2" t="s">
        <v>918</v>
      </c>
      <c r="C310" s="2" t="s">
        <v>919</v>
      </c>
      <c r="D310" s="6" t="str">
        <f aca="false">A310</f>
        <v>PA0092487</v>
      </c>
      <c r="E310" s="1" t="s">
        <v>18</v>
      </c>
      <c r="F310" s="7" t="n">
        <v>41386</v>
      </c>
      <c r="G310" s="7" t="n">
        <v>41395</v>
      </c>
      <c r="H310" s="7" t="n">
        <v>43220</v>
      </c>
      <c r="I310" s="1" t="s">
        <v>29</v>
      </c>
      <c r="J310" s="7" t="n">
        <v>41386</v>
      </c>
      <c r="K310" s="1" t="n">
        <v>3</v>
      </c>
      <c r="L310" s="1" t="n">
        <v>27827</v>
      </c>
      <c r="M310" s="1" t="n">
        <v>1</v>
      </c>
      <c r="N310" s="1" t="s">
        <v>20</v>
      </c>
      <c r="O310" s="1" t="s">
        <v>21</v>
      </c>
    </row>
    <row r="311" customFormat="false" ht="15" hidden="false" customHeight="true" outlineLevel="0" collapsed="false">
      <c r="A311" s="1" t="s">
        <v>920</v>
      </c>
      <c r="B311" s="2" t="s">
        <v>921</v>
      </c>
      <c r="C311" s="2" t="s">
        <v>922</v>
      </c>
      <c r="D311" s="6" t="str">
        <f aca="false">A311</f>
        <v>PAI130509</v>
      </c>
      <c r="E311" s="1" t="s">
        <v>18</v>
      </c>
      <c r="F311" s="7" t="n">
        <v>41386</v>
      </c>
      <c r="G311" s="7" t="n">
        <v>41395</v>
      </c>
      <c r="H311" s="7" t="n">
        <v>43220</v>
      </c>
      <c r="I311" s="1" t="s">
        <v>43</v>
      </c>
      <c r="J311" s="7" t="n">
        <v>41387</v>
      </c>
      <c r="K311" s="1" t="n">
        <v>3</v>
      </c>
      <c r="L311" s="1" t="n">
        <v>30765</v>
      </c>
      <c r="M311" s="1" t="n">
        <v>1</v>
      </c>
      <c r="N311" s="1" t="s">
        <v>20</v>
      </c>
      <c r="O311" s="1" t="s">
        <v>21</v>
      </c>
    </row>
    <row r="312" customFormat="false" ht="15" hidden="false" customHeight="true" outlineLevel="0" collapsed="false">
      <c r="A312" s="1" t="s">
        <v>923</v>
      </c>
      <c r="B312" s="2" t="s">
        <v>924</v>
      </c>
      <c r="C312" s="2" t="s">
        <v>925</v>
      </c>
      <c r="D312" s="6" t="str">
        <f aca="false">A312</f>
        <v>PA0062944</v>
      </c>
      <c r="E312" s="1" t="s">
        <v>18</v>
      </c>
      <c r="F312" s="7" t="n">
        <v>41386</v>
      </c>
      <c r="G312" s="7" t="n">
        <v>41395</v>
      </c>
      <c r="H312" s="7" t="n">
        <v>43220</v>
      </c>
      <c r="I312" s="1" t="s">
        <v>50</v>
      </c>
      <c r="J312" s="7" t="n">
        <v>41388</v>
      </c>
      <c r="K312" s="1" t="n">
        <v>3</v>
      </c>
      <c r="L312" s="1" t="n">
        <v>35788</v>
      </c>
      <c r="M312" s="1" t="n">
        <v>1</v>
      </c>
      <c r="N312" s="1" t="s">
        <v>20</v>
      </c>
      <c r="O312" s="1" t="s">
        <v>21</v>
      </c>
    </row>
    <row r="313" customFormat="false" ht="15" hidden="false" customHeight="true" outlineLevel="0" collapsed="false">
      <c r="A313" s="1" t="s">
        <v>926</v>
      </c>
      <c r="B313" s="2" t="s">
        <v>92</v>
      </c>
      <c r="C313" s="2" t="s">
        <v>927</v>
      </c>
      <c r="D313" s="6" t="str">
        <f aca="false">A313</f>
        <v>PA0062197</v>
      </c>
      <c r="E313" s="1" t="s">
        <v>18</v>
      </c>
      <c r="F313" s="7" t="n">
        <v>41386</v>
      </c>
      <c r="G313" s="7" t="n">
        <v>41395</v>
      </c>
      <c r="H313" s="7" t="n">
        <v>43220</v>
      </c>
      <c r="I313" s="1" t="s">
        <v>50</v>
      </c>
      <c r="J313" s="7" t="n">
        <v>41388</v>
      </c>
      <c r="K313" s="1" t="n">
        <v>3</v>
      </c>
      <c r="L313" s="1" t="n">
        <v>35817</v>
      </c>
      <c r="M313" s="1" t="n">
        <v>1</v>
      </c>
      <c r="N313" s="1" t="s">
        <v>20</v>
      </c>
      <c r="O313" s="1" t="s">
        <v>21</v>
      </c>
    </row>
    <row r="314" customFormat="false" ht="15" hidden="false" customHeight="true" outlineLevel="0" collapsed="false">
      <c r="A314" s="1" t="s">
        <v>928</v>
      </c>
      <c r="B314" s="2" t="s">
        <v>929</v>
      </c>
      <c r="C314" s="2" t="s">
        <v>930</v>
      </c>
      <c r="D314" s="6" t="str">
        <f aca="false">A314</f>
        <v>PA0238741</v>
      </c>
      <c r="E314" s="1" t="s">
        <v>112</v>
      </c>
      <c r="F314" s="7" t="n">
        <v>41387</v>
      </c>
      <c r="G314" s="7" t="n">
        <v>41395</v>
      </c>
      <c r="H314" s="7" t="n">
        <v>43220</v>
      </c>
      <c r="I314" s="1" t="s">
        <v>25</v>
      </c>
      <c r="J314" s="7" t="n">
        <v>41387</v>
      </c>
      <c r="K314" s="1" t="n">
        <v>3</v>
      </c>
      <c r="L314" s="1" t="n">
        <v>27721</v>
      </c>
      <c r="M314" s="1" t="n">
        <v>1</v>
      </c>
      <c r="N314" s="1" t="s">
        <v>20</v>
      </c>
      <c r="O314" s="1" t="s">
        <v>21</v>
      </c>
    </row>
    <row r="315" customFormat="false" ht="15" hidden="false" customHeight="true" outlineLevel="0" collapsed="false">
      <c r="A315" s="1" t="s">
        <v>931</v>
      </c>
      <c r="B315" s="2" t="s">
        <v>932</v>
      </c>
      <c r="C315" s="2" t="s">
        <v>933</v>
      </c>
      <c r="D315" s="6" t="str">
        <f aca="false">A315</f>
        <v>PA0218031</v>
      </c>
      <c r="E315" s="1" t="s">
        <v>131</v>
      </c>
      <c r="F315" s="7" t="n">
        <v>41387</v>
      </c>
      <c r="G315" s="7" t="n">
        <v>41387</v>
      </c>
      <c r="H315" s="7" t="n">
        <v>42004</v>
      </c>
      <c r="I315" s="1" t="s">
        <v>29</v>
      </c>
      <c r="J315" s="7" t="n">
        <v>41387</v>
      </c>
      <c r="K315" s="1" t="n">
        <v>3</v>
      </c>
      <c r="L315" s="1" t="n">
        <v>35183</v>
      </c>
      <c r="M315" s="1" t="n">
        <v>1</v>
      </c>
      <c r="N315" s="1" t="s">
        <v>20</v>
      </c>
      <c r="O315" s="1" t="s">
        <v>21</v>
      </c>
    </row>
    <row r="316" customFormat="false" ht="15" hidden="false" customHeight="true" outlineLevel="0" collapsed="false">
      <c r="A316" s="1" t="s">
        <v>934</v>
      </c>
      <c r="B316" s="2" t="s">
        <v>935</v>
      </c>
      <c r="C316" s="2" t="s">
        <v>936</v>
      </c>
      <c r="D316" s="6" t="str">
        <f aca="false">A316</f>
        <v>PA0062154</v>
      </c>
      <c r="E316" s="1" t="s">
        <v>18</v>
      </c>
      <c r="F316" s="7" t="n">
        <v>41387</v>
      </c>
      <c r="G316" s="7" t="n">
        <v>41395</v>
      </c>
      <c r="H316" s="7" t="n">
        <v>43220</v>
      </c>
      <c r="I316" s="1" t="s">
        <v>50</v>
      </c>
      <c r="J316" s="7" t="n">
        <v>41393</v>
      </c>
      <c r="K316" s="1" t="n">
        <v>3</v>
      </c>
      <c r="L316" s="1" t="n">
        <v>35852</v>
      </c>
      <c r="M316" s="1" t="n">
        <v>1</v>
      </c>
      <c r="N316" s="1" t="s">
        <v>20</v>
      </c>
      <c r="O316" s="1" t="s">
        <v>21</v>
      </c>
    </row>
    <row r="317" customFormat="false" ht="15" hidden="false" customHeight="true" outlineLevel="0" collapsed="false">
      <c r="A317" s="1" t="s">
        <v>937</v>
      </c>
      <c r="B317" s="2" t="s">
        <v>938</v>
      </c>
      <c r="C317" s="2" t="s">
        <v>939</v>
      </c>
      <c r="D317" s="6" t="str">
        <f aca="false">A317</f>
        <v>PA0055158</v>
      </c>
      <c r="E317" s="1" t="s">
        <v>18</v>
      </c>
      <c r="F317" s="7" t="n">
        <v>41388</v>
      </c>
      <c r="G317" s="7" t="n">
        <v>41395</v>
      </c>
      <c r="H317" s="7" t="n">
        <v>43220</v>
      </c>
      <c r="I317" s="1" t="s">
        <v>43</v>
      </c>
      <c r="J317" s="7" t="n">
        <v>41388</v>
      </c>
      <c r="K317" s="1" t="n">
        <v>3</v>
      </c>
      <c r="L317" s="1" t="n">
        <v>27596</v>
      </c>
      <c r="M317" s="1" t="n">
        <v>1</v>
      </c>
      <c r="N317" s="1" t="s">
        <v>20</v>
      </c>
      <c r="O317" s="1" t="s">
        <v>21</v>
      </c>
    </row>
    <row r="318" customFormat="false" ht="15" hidden="false" customHeight="true" outlineLevel="0" collapsed="false">
      <c r="A318" s="1" t="s">
        <v>940</v>
      </c>
      <c r="B318" s="2" t="s">
        <v>941</v>
      </c>
      <c r="C318" s="2" t="s">
        <v>942</v>
      </c>
      <c r="D318" s="6" t="str">
        <f aca="false">A318</f>
        <v>PAI130505</v>
      </c>
      <c r="E318" s="1" t="s">
        <v>18</v>
      </c>
      <c r="F318" s="7" t="n">
        <v>41388</v>
      </c>
      <c r="G318" s="7" t="n">
        <v>41395</v>
      </c>
      <c r="H318" s="7" t="n">
        <v>43220</v>
      </c>
      <c r="I318" s="1" t="s">
        <v>43</v>
      </c>
      <c r="J318" s="7" t="n">
        <v>41388</v>
      </c>
      <c r="K318" s="1" t="n">
        <v>3</v>
      </c>
      <c r="L318" s="1" t="n">
        <v>30042</v>
      </c>
      <c r="M318" s="1" t="n">
        <v>1</v>
      </c>
      <c r="N318" s="1" t="s">
        <v>20</v>
      </c>
      <c r="O318" s="1" t="s">
        <v>21</v>
      </c>
    </row>
    <row r="319" customFormat="false" ht="15" hidden="false" customHeight="true" outlineLevel="0" collapsed="false">
      <c r="A319" s="1" t="s">
        <v>943</v>
      </c>
      <c r="B319" s="2" t="s">
        <v>944</v>
      </c>
      <c r="C319" s="2" t="s">
        <v>945</v>
      </c>
      <c r="D319" s="6" t="str">
        <f aca="false">A319</f>
        <v>PA0061603</v>
      </c>
      <c r="E319" s="1" t="s">
        <v>18</v>
      </c>
      <c r="F319" s="7" t="n">
        <v>41388</v>
      </c>
      <c r="G319" s="7" t="n">
        <v>41395</v>
      </c>
      <c r="H319" s="7" t="n">
        <v>43220</v>
      </c>
      <c r="I319" s="1" t="s">
        <v>50</v>
      </c>
      <c r="J319" s="7" t="n">
        <v>41388</v>
      </c>
      <c r="K319" s="1" t="n">
        <v>3</v>
      </c>
      <c r="L319" s="1" t="n">
        <v>31060</v>
      </c>
      <c r="M319" s="1" t="n">
        <v>2</v>
      </c>
      <c r="N319" s="1" t="s">
        <v>20</v>
      </c>
      <c r="O319" s="1" t="s">
        <v>21</v>
      </c>
    </row>
    <row r="320" customFormat="false" ht="15" hidden="false" customHeight="true" outlineLevel="0" collapsed="false">
      <c r="A320" s="1" t="s">
        <v>946</v>
      </c>
      <c r="B320" s="2" t="s">
        <v>947</v>
      </c>
      <c r="C320" s="2" t="s">
        <v>948</v>
      </c>
      <c r="D320" s="6" t="str">
        <f aca="false">A320</f>
        <v>PA0040991</v>
      </c>
      <c r="E320" s="1" t="s">
        <v>131</v>
      </c>
      <c r="F320" s="7" t="n">
        <v>41388</v>
      </c>
      <c r="G320" s="7" t="n">
        <v>41395</v>
      </c>
      <c r="H320" s="7" t="n">
        <v>41851</v>
      </c>
      <c r="I320" s="1" t="s">
        <v>43</v>
      </c>
      <c r="J320" s="7" t="n">
        <v>41388</v>
      </c>
      <c r="K320" s="1" t="n">
        <v>3</v>
      </c>
      <c r="L320" s="1" t="n">
        <v>35659</v>
      </c>
      <c r="M320" s="1" t="n">
        <v>2</v>
      </c>
      <c r="N320" s="1" t="s">
        <v>20</v>
      </c>
      <c r="O320" s="1" t="s">
        <v>21</v>
      </c>
    </row>
    <row r="321" customFormat="false" ht="15" hidden="false" customHeight="true" outlineLevel="0" collapsed="false">
      <c r="A321" s="1" t="s">
        <v>949</v>
      </c>
      <c r="B321" s="2" t="s">
        <v>950</v>
      </c>
      <c r="C321" s="2" t="s">
        <v>951</v>
      </c>
      <c r="D321" s="6" t="str">
        <f aca="false">A321</f>
        <v>PA0026425</v>
      </c>
      <c r="E321" s="1" t="s">
        <v>18</v>
      </c>
      <c r="F321" s="7" t="n">
        <v>41389</v>
      </c>
      <c r="G321" s="7" t="n">
        <v>41395</v>
      </c>
      <c r="H321" s="7" t="n">
        <v>43220</v>
      </c>
      <c r="I321" s="1" t="s">
        <v>29</v>
      </c>
      <c r="J321" s="7" t="n">
        <v>41389</v>
      </c>
      <c r="K321" s="1" t="n">
        <v>3</v>
      </c>
      <c r="L321" s="1" t="n">
        <v>28129</v>
      </c>
      <c r="M321" s="1" t="n">
        <v>1</v>
      </c>
      <c r="N321" s="1" t="s">
        <v>20</v>
      </c>
      <c r="O321" s="1" t="s">
        <v>21</v>
      </c>
    </row>
    <row r="322" customFormat="false" ht="15" hidden="false" customHeight="true" outlineLevel="0" collapsed="false">
      <c r="A322" s="1" t="s">
        <v>952</v>
      </c>
      <c r="B322" s="2" t="s">
        <v>953</v>
      </c>
      <c r="C322" s="2" t="s">
        <v>954</v>
      </c>
      <c r="D322" s="6" t="str">
        <f aca="false">A322</f>
        <v>PA0084697</v>
      </c>
      <c r="E322" s="1" t="s">
        <v>18</v>
      </c>
      <c r="F322" s="7" t="n">
        <v>41390</v>
      </c>
      <c r="G322" s="7" t="n">
        <v>41395</v>
      </c>
      <c r="H322" s="7" t="n">
        <v>43220</v>
      </c>
      <c r="I322" s="1" t="s">
        <v>19</v>
      </c>
      <c r="J322" s="7" t="n">
        <v>41393</v>
      </c>
      <c r="K322" s="1" t="n">
        <v>3</v>
      </c>
      <c r="L322" s="1" t="n">
        <v>28793</v>
      </c>
      <c r="M322" s="1" t="n">
        <v>2</v>
      </c>
      <c r="N322" s="1" t="s">
        <v>20</v>
      </c>
      <c r="O322" s="1" t="s">
        <v>21</v>
      </c>
    </row>
    <row r="323" customFormat="false" ht="15" hidden="false" customHeight="true" outlineLevel="0" collapsed="false">
      <c r="A323" s="1" t="s">
        <v>955</v>
      </c>
      <c r="B323" s="2" t="s">
        <v>956</v>
      </c>
      <c r="C323" s="2" t="s">
        <v>957</v>
      </c>
      <c r="D323" s="6" t="str">
        <f aca="false">A323</f>
        <v>PA0061468</v>
      </c>
      <c r="E323" s="1" t="s">
        <v>18</v>
      </c>
      <c r="F323" s="7" t="n">
        <v>41390</v>
      </c>
      <c r="G323" s="7" t="n">
        <v>41395</v>
      </c>
      <c r="H323" s="7" t="n">
        <v>43220</v>
      </c>
      <c r="I323" s="1" t="s">
        <v>50</v>
      </c>
      <c r="J323" s="7" t="n">
        <v>41390</v>
      </c>
      <c r="K323" s="1" t="n">
        <v>3</v>
      </c>
      <c r="L323" s="1" t="n">
        <v>29354</v>
      </c>
      <c r="M323" s="1" t="n">
        <v>1</v>
      </c>
      <c r="N323" s="1" t="s">
        <v>20</v>
      </c>
      <c r="O323" s="1" t="s">
        <v>21</v>
      </c>
    </row>
    <row r="324" customFormat="false" ht="15" hidden="false" customHeight="true" outlineLevel="0" collapsed="false">
      <c r="A324" s="1" t="s">
        <v>958</v>
      </c>
      <c r="B324" s="2" t="s">
        <v>959</v>
      </c>
      <c r="C324" s="2" t="s">
        <v>960</v>
      </c>
      <c r="D324" s="6" t="str">
        <f aca="false">A324</f>
        <v>PA0080861</v>
      </c>
      <c r="E324" s="1" t="s">
        <v>18</v>
      </c>
      <c r="F324" s="7" t="n">
        <v>41390</v>
      </c>
      <c r="G324" s="7" t="n">
        <v>41395</v>
      </c>
      <c r="H324" s="7" t="n">
        <v>43220</v>
      </c>
      <c r="I324" s="1" t="s">
        <v>19</v>
      </c>
      <c r="J324" s="7" t="n">
        <v>41401</v>
      </c>
      <c r="K324" s="1" t="n">
        <v>3</v>
      </c>
      <c r="L324" s="1" t="n">
        <v>29568</v>
      </c>
      <c r="M324" s="1" t="n">
        <v>2</v>
      </c>
      <c r="N324" s="1" t="s">
        <v>20</v>
      </c>
      <c r="O324" s="1" t="s">
        <v>21</v>
      </c>
    </row>
    <row r="325" customFormat="false" ht="15" hidden="false" customHeight="true" outlineLevel="0" collapsed="false">
      <c r="A325" s="1" t="s">
        <v>961</v>
      </c>
      <c r="B325" s="2" t="s">
        <v>962</v>
      </c>
      <c r="C325" s="2" t="s">
        <v>963</v>
      </c>
      <c r="D325" s="6" t="str">
        <f aca="false">A325</f>
        <v>PA0081981</v>
      </c>
      <c r="E325" s="1" t="s">
        <v>18</v>
      </c>
      <c r="F325" s="7" t="n">
        <v>41390</v>
      </c>
      <c r="G325" s="7" t="n">
        <v>41395</v>
      </c>
      <c r="H325" s="7" t="n">
        <v>43220</v>
      </c>
      <c r="I325" s="1" t="s">
        <v>19</v>
      </c>
      <c r="J325" s="7" t="n">
        <v>41393</v>
      </c>
      <c r="K325" s="1" t="n">
        <v>3</v>
      </c>
      <c r="L325" s="1" t="n">
        <v>29996</v>
      </c>
      <c r="M325" s="1" t="n">
        <v>2</v>
      </c>
      <c r="N325" s="1" t="s">
        <v>20</v>
      </c>
      <c r="O325" s="1" t="s">
        <v>21</v>
      </c>
    </row>
    <row r="326" customFormat="false" ht="15" hidden="false" customHeight="true" outlineLevel="0" collapsed="false">
      <c r="A326" s="1" t="s">
        <v>964</v>
      </c>
      <c r="B326" s="2" t="s">
        <v>965</v>
      </c>
      <c r="C326" s="2" t="s">
        <v>966</v>
      </c>
      <c r="D326" s="6" t="str">
        <f aca="false">A326</f>
        <v>PAS203501</v>
      </c>
      <c r="E326" s="1" t="s">
        <v>18</v>
      </c>
      <c r="F326" s="7" t="n">
        <v>41390</v>
      </c>
      <c r="G326" s="7" t="n">
        <v>41395</v>
      </c>
      <c r="H326" s="7" t="n">
        <v>43220</v>
      </c>
      <c r="I326" s="1" t="s">
        <v>19</v>
      </c>
      <c r="J326" s="7" t="n">
        <v>41393</v>
      </c>
      <c r="K326" s="1" t="n">
        <v>3</v>
      </c>
      <c r="L326" s="1" t="n">
        <v>30335</v>
      </c>
      <c r="M326" s="1" t="n">
        <v>2</v>
      </c>
      <c r="N326" s="1" t="s">
        <v>20</v>
      </c>
      <c r="O326" s="1" t="s">
        <v>21</v>
      </c>
    </row>
    <row r="327" customFormat="false" ht="15" hidden="false" customHeight="true" outlineLevel="0" collapsed="false">
      <c r="A327" s="1" t="s">
        <v>967</v>
      </c>
      <c r="B327" s="2" t="s">
        <v>968</v>
      </c>
      <c r="C327" s="2" t="s">
        <v>969</v>
      </c>
      <c r="D327" s="6" t="str">
        <f aca="false">A327</f>
        <v>PA0008435</v>
      </c>
      <c r="E327" s="1" t="s">
        <v>63</v>
      </c>
      <c r="F327" s="7" t="n">
        <v>41390</v>
      </c>
      <c r="G327" s="7" t="n">
        <v>41395</v>
      </c>
      <c r="H327" s="7" t="n">
        <v>41790</v>
      </c>
      <c r="I327" s="1" t="s">
        <v>19</v>
      </c>
      <c r="J327" s="7" t="n">
        <v>41393</v>
      </c>
      <c r="K327" s="1" t="n">
        <v>3</v>
      </c>
      <c r="L327" s="1" t="n">
        <v>31004</v>
      </c>
      <c r="M327" s="1" t="n">
        <v>2</v>
      </c>
      <c r="N327" s="1" t="s">
        <v>20</v>
      </c>
      <c r="O327" s="1" t="s">
        <v>21</v>
      </c>
    </row>
    <row r="328" customFormat="false" ht="15" hidden="false" customHeight="true" outlineLevel="0" collapsed="false">
      <c r="A328" s="1" t="s">
        <v>970</v>
      </c>
      <c r="B328" s="2" t="s">
        <v>971</v>
      </c>
      <c r="C328" s="2" t="s">
        <v>972</v>
      </c>
      <c r="D328" s="6" t="str">
        <f aca="false">A328</f>
        <v>PA0081264</v>
      </c>
      <c r="E328" s="1" t="s">
        <v>141</v>
      </c>
      <c r="F328" s="7" t="n">
        <v>41390</v>
      </c>
      <c r="G328" s="7" t="n">
        <v>41395</v>
      </c>
      <c r="H328" s="7" t="n">
        <v>42369</v>
      </c>
      <c r="I328" s="1" t="s">
        <v>19</v>
      </c>
      <c r="J328" s="7" t="n">
        <v>41393</v>
      </c>
      <c r="K328" s="1" t="n">
        <v>3</v>
      </c>
      <c r="L328" s="1" t="n">
        <v>31029</v>
      </c>
      <c r="M328" s="1" t="n">
        <v>2</v>
      </c>
      <c r="N328" s="1" t="s">
        <v>20</v>
      </c>
      <c r="O328" s="1" t="s">
        <v>21</v>
      </c>
    </row>
    <row r="329" customFormat="false" ht="15" hidden="false" customHeight="true" outlineLevel="0" collapsed="false">
      <c r="A329" s="1" t="s">
        <v>973</v>
      </c>
      <c r="B329" s="2" t="s">
        <v>974</v>
      </c>
      <c r="C329" s="2" t="s">
        <v>975</v>
      </c>
      <c r="D329" s="6" t="str">
        <f aca="false">A329</f>
        <v>PA0088927</v>
      </c>
      <c r="E329" s="1" t="s">
        <v>18</v>
      </c>
      <c r="F329" s="7" t="n">
        <v>41390</v>
      </c>
      <c r="G329" s="7" t="n">
        <v>41395</v>
      </c>
      <c r="H329" s="7" t="n">
        <v>43220</v>
      </c>
      <c r="I329" s="1" t="s">
        <v>19</v>
      </c>
      <c r="J329" s="7" t="n">
        <v>41393</v>
      </c>
      <c r="K329" s="1" t="n">
        <v>3</v>
      </c>
      <c r="L329" s="1" t="n">
        <v>31556</v>
      </c>
      <c r="M329" s="1" t="n">
        <v>1</v>
      </c>
      <c r="N329" s="1" t="s">
        <v>20</v>
      </c>
      <c r="O329" s="1" t="s">
        <v>21</v>
      </c>
    </row>
    <row r="330" customFormat="false" ht="15" hidden="false" customHeight="true" outlineLevel="0" collapsed="false">
      <c r="A330" s="1" t="s">
        <v>976</v>
      </c>
      <c r="B330" s="2" t="s">
        <v>977</v>
      </c>
      <c r="C330" s="2" t="s">
        <v>978</v>
      </c>
      <c r="D330" s="6" t="str">
        <f aca="false">A330</f>
        <v>PA0088889</v>
      </c>
      <c r="E330" s="1" t="s">
        <v>18</v>
      </c>
      <c r="F330" s="7" t="n">
        <v>41390</v>
      </c>
      <c r="G330" s="7" t="n">
        <v>41395</v>
      </c>
      <c r="H330" s="7" t="n">
        <v>43220</v>
      </c>
      <c r="I330" s="1" t="s">
        <v>19</v>
      </c>
      <c r="J330" s="7" t="n">
        <v>41393</v>
      </c>
      <c r="K330" s="1" t="n">
        <v>3</v>
      </c>
      <c r="L330" s="1" t="n">
        <v>32219</v>
      </c>
      <c r="M330" s="1" t="n">
        <v>1</v>
      </c>
      <c r="N330" s="1" t="s">
        <v>20</v>
      </c>
      <c r="O330" s="1" t="s">
        <v>21</v>
      </c>
    </row>
    <row r="331" customFormat="false" ht="15" hidden="false" customHeight="true" outlineLevel="0" collapsed="false">
      <c r="A331" s="1" t="s">
        <v>979</v>
      </c>
      <c r="B331" s="2" t="s">
        <v>980</v>
      </c>
      <c r="C331" s="2" t="s">
        <v>981</v>
      </c>
      <c r="D331" s="6" t="str">
        <f aca="false">A331</f>
        <v>PA0272591</v>
      </c>
      <c r="E331" s="1" t="s">
        <v>112</v>
      </c>
      <c r="F331" s="7" t="n">
        <v>41390</v>
      </c>
      <c r="G331" s="7" t="n">
        <v>41395</v>
      </c>
      <c r="H331" s="7" t="n">
        <v>43220</v>
      </c>
      <c r="I331" s="1" t="s">
        <v>25</v>
      </c>
      <c r="J331" s="7" t="n">
        <v>41390</v>
      </c>
      <c r="K331" s="1" t="n">
        <v>3</v>
      </c>
      <c r="L331" s="1" t="n">
        <v>34944</v>
      </c>
      <c r="M331" s="1" t="n">
        <v>1</v>
      </c>
      <c r="N331" s="1" t="s">
        <v>20</v>
      </c>
      <c r="O331" s="1" t="s">
        <v>21</v>
      </c>
    </row>
    <row r="332" customFormat="false" ht="15" hidden="false" customHeight="true" outlineLevel="0" collapsed="false">
      <c r="A332" s="1" t="s">
        <v>982</v>
      </c>
      <c r="B332" s="2" t="s">
        <v>983</v>
      </c>
      <c r="C332" s="2" t="s">
        <v>984</v>
      </c>
      <c r="D332" s="6" t="str">
        <f aca="false">A332</f>
        <v>PAI130541</v>
      </c>
      <c r="E332" s="1" t="s">
        <v>18</v>
      </c>
      <c r="F332" s="7" t="n">
        <v>41393</v>
      </c>
      <c r="G332" s="7" t="n">
        <v>41395</v>
      </c>
      <c r="H332" s="7" t="n">
        <v>43220</v>
      </c>
      <c r="I332" s="1" t="s">
        <v>43</v>
      </c>
      <c r="J332" s="7" t="n">
        <v>41393</v>
      </c>
      <c r="K332" s="1" t="n">
        <v>3</v>
      </c>
      <c r="L332" s="1" t="n">
        <v>36257</v>
      </c>
      <c r="M332" s="1" t="n">
        <v>2</v>
      </c>
      <c r="N332" s="1" t="s">
        <v>20</v>
      </c>
      <c r="O332" s="1" t="s">
        <v>21</v>
      </c>
    </row>
    <row r="333" customFormat="false" ht="15" hidden="false" customHeight="true" outlineLevel="0" collapsed="false">
      <c r="A333" s="1" t="s">
        <v>985</v>
      </c>
      <c r="B333" s="2" t="s">
        <v>986</v>
      </c>
      <c r="C333" s="2" t="s">
        <v>987</v>
      </c>
      <c r="D333" s="6" t="str">
        <f aca="false">A333</f>
        <v>PA0021857</v>
      </c>
      <c r="E333" s="1" t="s">
        <v>18</v>
      </c>
      <c r="F333" s="7" t="n">
        <v>41395</v>
      </c>
      <c r="G333" s="7" t="n">
        <v>41426</v>
      </c>
      <c r="H333" s="7" t="n">
        <v>43251</v>
      </c>
      <c r="I333" s="1" t="s">
        <v>43</v>
      </c>
      <c r="J333" s="7" t="n">
        <v>41402</v>
      </c>
      <c r="K333" s="1" t="n">
        <v>3</v>
      </c>
      <c r="L333" s="1" t="n">
        <v>25601</v>
      </c>
      <c r="M333" s="1" t="n">
        <v>3</v>
      </c>
      <c r="N333" s="1" t="s">
        <v>20</v>
      </c>
      <c r="O333" s="1" t="s">
        <v>21</v>
      </c>
    </row>
    <row r="334" customFormat="false" ht="15" hidden="false" customHeight="true" outlineLevel="0" collapsed="false">
      <c r="A334" s="1" t="s">
        <v>988</v>
      </c>
      <c r="B334" s="2" t="s">
        <v>989</v>
      </c>
      <c r="C334" s="2" t="s">
        <v>990</v>
      </c>
      <c r="D334" s="6" t="str">
        <f aca="false">A334</f>
        <v>PA0218642</v>
      </c>
      <c r="E334" s="1" t="s">
        <v>18</v>
      </c>
      <c r="F334" s="7" t="n">
        <v>41395</v>
      </c>
      <c r="G334" s="7" t="n">
        <v>41426</v>
      </c>
      <c r="H334" s="7" t="n">
        <v>43251</v>
      </c>
      <c r="I334" s="1" t="s">
        <v>29</v>
      </c>
      <c r="J334" s="7" t="n">
        <v>41395</v>
      </c>
      <c r="K334" s="1" t="n">
        <v>3</v>
      </c>
      <c r="L334" s="1" t="n">
        <v>28293</v>
      </c>
      <c r="M334" s="1" t="n">
        <v>2</v>
      </c>
      <c r="N334" s="1" t="s">
        <v>20</v>
      </c>
      <c r="O334" s="1" t="s">
        <v>21</v>
      </c>
    </row>
    <row r="335" customFormat="false" ht="15" hidden="false" customHeight="true" outlineLevel="0" collapsed="false">
      <c r="A335" s="1" t="s">
        <v>991</v>
      </c>
      <c r="B335" s="2" t="s">
        <v>992</v>
      </c>
      <c r="C335" s="2" t="s">
        <v>993</v>
      </c>
      <c r="D335" s="6" t="str">
        <f aca="false">A335</f>
        <v>PAI130525</v>
      </c>
      <c r="E335" s="1" t="s">
        <v>18</v>
      </c>
      <c r="F335" s="7" t="n">
        <v>41395</v>
      </c>
      <c r="G335" s="7" t="n">
        <v>41426</v>
      </c>
      <c r="H335" s="7" t="n">
        <v>43251</v>
      </c>
      <c r="I335" s="1" t="s">
        <v>43</v>
      </c>
      <c r="J335" s="7" t="n">
        <v>41395</v>
      </c>
      <c r="K335" s="1" t="n">
        <v>3</v>
      </c>
      <c r="L335" s="1" t="n">
        <v>29852</v>
      </c>
      <c r="M335" s="1" t="n">
        <v>1</v>
      </c>
      <c r="N335" s="1" t="s">
        <v>20</v>
      </c>
      <c r="O335" s="1" t="s">
        <v>21</v>
      </c>
    </row>
    <row r="336" customFormat="false" ht="15" hidden="false" customHeight="true" outlineLevel="0" collapsed="false">
      <c r="A336" s="1" t="s">
        <v>994</v>
      </c>
      <c r="B336" s="2" t="s">
        <v>995</v>
      </c>
      <c r="C336" s="2" t="s">
        <v>996</v>
      </c>
      <c r="D336" s="6" t="str">
        <f aca="false">A336</f>
        <v>PA0063029</v>
      </c>
      <c r="E336" s="1" t="s">
        <v>131</v>
      </c>
      <c r="F336" s="7" t="n">
        <v>41395</v>
      </c>
      <c r="G336" s="7" t="n">
        <v>41395</v>
      </c>
      <c r="H336" s="7" t="n">
        <v>42036</v>
      </c>
      <c r="I336" s="1" t="s">
        <v>50</v>
      </c>
      <c r="J336" s="7" t="n">
        <v>41396</v>
      </c>
      <c r="K336" s="1" t="n">
        <v>3</v>
      </c>
      <c r="L336" s="1" t="n">
        <v>34006</v>
      </c>
      <c r="M336" s="1" t="n">
        <v>1</v>
      </c>
      <c r="N336" s="1" t="s">
        <v>20</v>
      </c>
      <c r="O336" s="1" t="s">
        <v>21</v>
      </c>
    </row>
    <row r="337" customFormat="false" ht="15" hidden="false" customHeight="true" outlineLevel="0" collapsed="false">
      <c r="A337" s="1" t="s">
        <v>997</v>
      </c>
      <c r="B337" s="2" t="s">
        <v>947</v>
      </c>
      <c r="C337" s="2" t="s">
        <v>998</v>
      </c>
      <c r="D337" s="6" t="str">
        <f aca="false">A337</f>
        <v>PA0011231</v>
      </c>
      <c r="E337" s="1" t="s">
        <v>131</v>
      </c>
      <c r="F337" s="7" t="n">
        <v>41395</v>
      </c>
      <c r="G337" s="7" t="n">
        <v>41426</v>
      </c>
      <c r="H337" s="7" t="n">
        <v>42369</v>
      </c>
      <c r="I337" s="1" t="s">
        <v>43</v>
      </c>
      <c r="J337" s="7" t="n">
        <v>41395</v>
      </c>
      <c r="K337" s="1" t="n">
        <v>3</v>
      </c>
      <c r="L337" s="1" t="n">
        <v>36288</v>
      </c>
      <c r="M337" s="1" t="n">
        <v>1</v>
      </c>
      <c r="N337" s="1" t="s">
        <v>20</v>
      </c>
      <c r="O337" s="1" t="s">
        <v>21</v>
      </c>
    </row>
    <row r="338" customFormat="false" ht="15" hidden="false" customHeight="true" outlineLevel="0" collapsed="false">
      <c r="A338" s="1" t="s">
        <v>999</v>
      </c>
      <c r="B338" s="2" t="s">
        <v>1000</v>
      </c>
      <c r="C338" s="2" t="s">
        <v>1001</v>
      </c>
      <c r="D338" s="6" t="str">
        <f aca="false">A338</f>
        <v>PA0060321</v>
      </c>
      <c r="E338" s="1" t="s">
        <v>18</v>
      </c>
      <c r="F338" s="7" t="n">
        <v>41395</v>
      </c>
      <c r="G338" s="7" t="n">
        <v>41395</v>
      </c>
      <c r="H338" s="7" t="n">
        <v>43220</v>
      </c>
      <c r="I338" s="1" t="s">
        <v>50</v>
      </c>
      <c r="J338" s="7" t="n">
        <v>41397</v>
      </c>
      <c r="K338" s="1" t="n">
        <v>3</v>
      </c>
      <c r="L338" s="1" t="n">
        <v>36694</v>
      </c>
      <c r="M338" s="1" t="n">
        <v>1</v>
      </c>
      <c r="N338" s="1" t="s">
        <v>20</v>
      </c>
      <c r="O338" s="1" t="s">
        <v>21</v>
      </c>
    </row>
    <row r="339" customFormat="false" ht="15" hidden="false" customHeight="true" outlineLevel="0" collapsed="false">
      <c r="A339" s="1" t="s">
        <v>1002</v>
      </c>
      <c r="B339" s="2" t="s">
        <v>1003</v>
      </c>
      <c r="C339" s="2" t="s">
        <v>1004</v>
      </c>
      <c r="D339" s="6" t="str">
        <f aca="false">A339</f>
        <v>PA0097497</v>
      </c>
      <c r="E339" s="1" t="s">
        <v>18</v>
      </c>
      <c r="F339" s="7" t="n">
        <v>41396</v>
      </c>
      <c r="G339" s="7" t="n">
        <v>41426</v>
      </c>
      <c r="H339" s="7" t="n">
        <v>43251</v>
      </c>
      <c r="I339" s="1" t="s">
        <v>29</v>
      </c>
      <c r="J339" s="7" t="n">
        <v>41396</v>
      </c>
      <c r="K339" s="1" t="n">
        <v>3</v>
      </c>
      <c r="L339" s="1" t="n">
        <v>24090</v>
      </c>
      <c r="M339" s="1" t="n">
        <v>1</v>
      </c>
      <c r="N339" s="1" t="s">
        <v>20</v>
      </c>
      <c r="O339" s="1" t="s">
        <v>21</v>
      </c>
    </row>
    <row r="340" customFormat="false" ht="15" hidden="false" customHeight="true" outlineLevel="0" collapsed="false">
      <c r="A340" s="1" t="s">
        <v>1005</v>
      </c>
      <c r="B340" s="2" t="s">
        <v>1006</v>
      </c>
      <c r="C340" s="2" t="s">
        <v>1007</v>
      </c>
      <c r="D340" s="6" t="str">
        <f aca="false">A340</f>
        <v>PAS322204</v>
      </c>
      <c r="E340" s="1" t="s">
        <v>112</v>
      </c>
      <c r="F340" s="7" t="n">
        <v>41396</v>
      </c>
      <c r="G340" s="7" t="n">
        <v>41426</v>
      </c>
      <c r="H340" s="7" t="n">
        <v>43251</v>
      </c>
      <c r="I340" s="1" t="s">
        <v>50</v>
      </c>
      <c r="J340" s="7" t="n">
        <v>41400</v>
      </c>
      <c r="K340" s="1" t="n">
        <v>3</v>
      </c>
      <c r="L340" s="1" t="n">
        <v>27846</v>
      </c>
      <c r="M340" s="1" t="n">
        <v>2</v>
      </c>
      <c r="N340" s="1" t="s">
        <v>20</v>
      </c>
      <c r="O340" s="1" t="s">
        <v>21</v>
      </c>
    </row>
    <row r="341" customFormat="false" ht="15" hidden="false" customHeight="true" outlineLevel="0" collapsed="false">
      <c r="A341" s="1" t="s">
        <v>1008</v>
      </c>
      <c r="B341" s="2" t="s">
        <v>1009</v>
      </c>
      <c r="C341" s="2" t="s">
        <v>1010</v>
      </c>
      <c r="D341" s="6" t="str">
        <f aca="false">A341</f>
        <v>PA0222437</v>
      </c>
      <c r="E341" s="1" t="s">
        <v>18</v>
      </c>
      <c r="F341" s="7" t="n">
        <v>41396</v>
      </c>
      <c r="G341" s="7" t="n">
        <v>41426</v>
      </c>
      <c r="H341" s="7" t="n">
        <v>43251</v>
      </c>
      <c r="I341" s="1" t="s">
        <v>25</v>
      </c>
      <c r="J341" s="7" t="n">
        <v>41396</v>
      </c>
      <c r="K341" s="1" t="n">
        <v>3</v>
      </c>
      <c r="L341" s="1" t="n">
        <v>32068</v>
      </c>
      <c r="M341" s="1" t="n">
        <v>1</v>
      </c>
      <c r="N341" s="1" t="s">
        <v>20</v>
      </c>
      <c r="O341" s="1" t="s">
        <v>21</v>
      </c>
    </row>
    <row r="342" customFormat="false" ht="15" hidden="false" customHeight="true" outlineLevel="0" collapsed="false">
      <c r="A342" s="1" t="s">
        <v>1011</v>
      </c>
      <c r="B342" s="2" t="s">
        <v>1012</v>
      </c>
      <c r="C342" s="2" t="s">
        <v>1013</v>
      </c>
      <c r="D342" s="6" t="str">
        <f aca="false">A342</f>
        <v>PA0033421</v>
      </c>
      <c r="E342" s="1" t="s">
        <v>18</v>
      </c>
      <c r="F342" s="7" t="n">
        <v>41397</v>
      </c>
      <c r="G342" s="7" t="n">
        <v>41426</v>
      </c>
      <c r="H342" s="7" t="n">
        <v>43251</v>
      </c>
      <c r="I342" s="1" t="s">
        <v>25</v>
      </c>
      <c r="J342" s="7" t="n">
        <v>41397</v>
      </c>
      <c r="K342" s="1" t="n">
        <v>3</v>
      </c>
      <c r="L342" s="1" t="n">
        <v>20932</v>
      </c>
      <c r="M342" s="1" t="n">
        <v>1</v>
      </c>
      <c r="N342" s="1" t="s">
        <v>20</v>
      </c>
      <c r="O342" s="1" t="s">
        <v>21</v>
      </c>
    </row>
    <row r="343" customFormat="false" ht="15" hidden="false" customHeight="true" outlineLevel="0" collapsed="false">
      <c r="A343" s="1" t="s">
        <v>1014</v>
      </c>
      <c r="B343" s="2" t="s">
        <v>1015</v>
      </c>
      <c r="C343" s="2" t="s">
        <v>1016</v>
      </c>
      <c r="D343" s="6" t="str">
        <f aca="false">A343</f>
        <v>PAS802208</v>
      </c>
      <c r="E343" s="1" t="s">
        <v>18</v>
      </c>
      <c r="F343" s="7" t="n">
        <v>41397</v>
      </c>
      <c r="G343" s="7" t="n">
        <v>41426</v>
      </c>
      <c r="H343" s="7" t="n">
        <v>43251</v>
      </c>
      <c r="I343" s="1" t="s">
        <v>50</v>
      </c>
      <c r="J343" s="7" t="n">
        <v>41397</v>
      </c>
      <c r="K343" s="1" t="n">
        <v>3</v>
      </c>
      <c r="L343" s="1" t="n">
        <v>28739</v>
      </c>
      <c r="M343" s="1" t="n">
        <v>2</v>
      </c>
      <c r="N343" s="1" t="s">
        <v>20</v>
      </c>
      <c r="O343" s="1" t="s">
        <v>21</v>
      </c>
    </row>
    <row r="344" customFormat="false" ht="15" hidden="false" customHeight="true" outlineLevel="0" collapsed="false">
      <c r="A344" s="1" t="s">
        <v>1017</v>
      </c>
      <c r="B344" s="2" t="s">
        <v>1018</v>
      </c>
      <c r="C344" s="2" t="s">
        <v>1019</v>
      </c>
      <c r="D344" s="6" t="str">
        <f aca="false">A344</f>
        <v>PA0036439</v>
      </c>
      <c r="E344" s="1" t="s">
        <v>18</v>
      </c>
      <c r="F344" s="7" t="n">
        <v>41397</v>
      </c>
      <c r="G344" s="7" t="n">
        <v>41426</v>
      </c>
      <c r="H344" s="7" t="n">
        <v>43251</v>
      </c>
      <c r="I344" s="1" t="s">
        <v>50</v>
      </c>
      <c r="J344" s="7" t="n">
        <v>41402</v>
      </c>
      <c r="K344" s="1" t="n">
        <v>3</v>
      </c>
      <c r="L344" s="1" t="n">
        <v>37156</v>
      </c>
      <c r="M344" s="1" t="n">
        <v>1</v>
      </c>
      <c r="N344" s="1" t="s">
        <v>20</v>
      </c>
      <c r="O344" s="1" t="s">
        <v>21</v>
      </c>
    </row>
    <row r="345" customFormat="false" ht="15" hidden="false" customHeight="true" outlineLevel="0" collapsed="false">
      <c r="A345" s="1" t="s">
        <v>1020</v>
      </c>
      <c r="B345" s="2" t="s">
        <v>1021</v>
      </c>
      <c r="C345" s="2" t="s">
        <v>1022</v>
      </c>
      <c r="D345" s="6" t="str">
        <f aca="false">A345</f>
        <v>PA0060721</v>
      </c>
      <c r="E345" s="1" t="s">
        <v>18</v>
      </c>
      <c r="F345" s="7" t="n">
        <v>41400</v>
      </c>
      <c r="G345" s="7" t="n">
        <v>41426</v>
      </c>
      <c r="H345" s="7" t="n">
        <v>43251</v>
      </c>
      <c r="I345" s="1" t="s">
        <v>50</v>
      </c>
      <c r="J345" s="7" t="n">
        <v>41401</v>
      </c>
      <c r="K345" s="1" t="n">
        <v>3</v>
      </c>
      <c r="L345" s="1" t="n">
        <v>30579</v>
      </c>
      <c r="M345" s="1" t="n">
        <v>2</v>
      </c>
      <c r="N345" s="1" t="s">
        <v>20</v>
      </c>
      <c r="O345" s="1" t="s">
        <v>21</v>
      </c>
    </row>
    <row r="346" customFormat="false" ht="15" hidden="false" customHeight="true" outlineLevel="0" collapsed="false">
      <c r="A346" s="1" t="s">
        <v>1023</v>
      </c>
      <c r="B346" s="2" t="s">
        <v>1024</v>
      </c>
      <c r="C346" s="2" t="s">
        <v>1025</v>
      </c>
      <c r="D346" s="6" t="str">
        <f aca="false">A346</f>
        <v>PA0012963</v>
      </c>
      <c r="E346" s="1" t="s">
        <v>18</v>
      </c>
      <c r="F346" s="7" t="n">
        <v>41401</v>
      </c>
      <c r="G346" s="7" t="n">
        <v>41426</v>
      </c>
      <c r="H346" s="7" t="n">
        <v>43251</v>
      </c>
      <c r="I346" s="1" t="s">
        <v>50</v>
      </c>
      <c r="J346" s="7" t="n">
        <v>41400</v>
      </c>
      <c r="K346" s="1" t="n">
        <v>3</v>
      </c>
      <c r="L346" s="1" t="n">
        <v>27907</v>
      </c>
      <c r="M346" s="1" t="n">
        <v>3</v>
      </c>
      <c r="N346" s="1" t="s">
        <v>20</v>
      </c>
      <c r="O346" s="1" t="s">
        <v>21</v>
      </c>
    </row>
    <row r="347" customFormat="false" ht="15" hidden="false" customHeight="true" outlineLevel="0" collapsed="false">
      <c r="A347" s="1" t="s">
        <v>1026</v>
      </c>
      <c r="B347" s="2" t="s">
        <v>1027</v>
      </c>
      <c r="C347" s="2" t="s">
        <v>1028</v>
      </c>
      <c r="D347" s="6" t="str">
        <f aca="false">A347</f>
        <v>PAI130531</v>
      </c>
      <c r="E347" s="1" t="s">
        <v>18</v>
      </c>
      <c r="F347" s="7" t="n">
        <v>41401</v>
      </c>
      <c r="G347" s="7" t="n">
        <v>41426</v>
      </c>
      <c r="H347" s="7" t="n">
        <v>43251</v>
      </c>
      <c r="I347" s="1" t="s">
        <v>43</v>
      </c>
      <c r="J347" s="7" t="n">
        <v>41401</v>
      </c>
      <c r="K347" s="1" t="n">
        <v>3</v>
      </c>
      <c r="L347" s="1" t="n">
        <v>29630</v>
      </c>
      <c r="M347" s="1" t="n">
        <v>2</v>
      </c>
      <c r="N347" s="1" t="s">
        <v>20</v>
      </c>
      <c r="O347" s="1" t="s">
        <v>21</v>
      </c>
    </row>
    <row r="348" customFormat="false" ht="15" hidden="false" customHeight="true" outlineLevel="0" collapsed="false">
      <c r="A348" s="1" t="s">
        <v>1029</v>
      </c>
      <c r="B348" s="2" t="s">
        <v>1030</v>
      </c>
      <c r="C348" s="2" t="s">
        <v>1031</v>
      </c>
      <c r="D348" s="6" t="str">
        <f aca="false">A348</f>
        <v>PAI130534</v>
      </c>
      <c r="E348" s="1" t="s">
        <v>18</v>
      </c>
      <c r="F348" s="7" t="n">
        <v>41401</v>
      </c>
      <c r="G348" s="7" t="n">
        <v>41426</v>
      </c>
      <c r="H348" s="7" t="n">
        <v>43251</v>
      </c>
      <c r="I348" s="1" t="s">
        <v>43</v>
      </c>
      <c r="J348" s="7" t="n">
        <v>41401</v>
      </c>
      <c r="K348" s="1" t="n">
        <v>3</v>
      </c>
      <c r="L348" s="1" t="n">
        <v>29635</v>
      </c>
      <c r="M348" s="1" t="n">
        <v>2</v>
      </c>
      <c r="N348" s="1" t="s">
        <v>20</v>
      </c>
      <c r="O348" s="1" t="s">
        <v>21</v>
      </c>
    </row>
    <row r="349" customFormat="false" ht="15" hidden="false" customHeight="true" outlineLevel="0" collapsed="false">
      <c r="A349" s="1" t="s">
        <v>1032</v>
      </c>
      <c r="B349" s="2" t="s">
        <v>1033</v>
      </c>
      <c r="C349" s="2" t="s">
        <v>1034</v>
      </c>
      <c r="D349" s="6" t="str">
        <f aca="false">A349</f>
        <v>PA0034738</v>
      </c>
      <c r="E349" s="1" t="s">
        <v>18</v>
      </c>
      <c r="F349" s="7" t="n">
        <v>41401</v>
      </c>
      <c r="G349" s="7" t="n">
        <v>41426</v>
      </c>
      <c r="H349" s="7" t="n">
        <v>43251</v>
      </c>
      <c r="I349" s="1" t="s">
        <v>25</v>
      </c>
      <c r="J349" s="7" t="n">
        <v>41401</v>
      </c>
      <c r="K349" s="1" t="n">
        <v>3</v>
      </c>
      <c r="L349" s="1" t="n">
        <v>31962</v>
      </c>
      <c r="M349" s="1" t="n">
        <v>1</v>
      </c>
      <c r="N349" s="1" t="s">
        <v>20</v>
      </c>
      <c r="O349" s="1" t="s">
        <v>21</v>
      </c>
    </row>
    <row r="350" customFormat="false" ht="15" hidden="false" customHeight="true" outlineLevel="0" collapsed="false">
      <c r="A350" s="1" t="s">
        <v>1035</v>
      </c>
      <c r="B350" s="2" t="s">
        <v>1036</v>
      </c>
      <c r="C350" s="2" t="s">
        <v>1037</v>
      </c>
      <c r="D350" s="6" t="str">
        <f aca="false">A350</f>
        <v>PA0233536</v>
      </c>
      <c r="E350" s="1" t="s">
        <v>18</v>
      </c>
      <c r="F350" s="7" t="n">
        <v>41401</v>
      </c>
      <c r="G350" s="7" t="n">
        <v>41426</v>
      </c>
      <c r="H350" s="7" t="n">
        <v>43251</v>
      </c>
      <c r="I350" s="1" t="s">
        <v>36</v>
      </c>
      <c r="J350" s="7" t="n">
        <v>41403</v>
      </c>
      <c r="K350" s="1" t="n">
        <v>3</v>
      </c>
      <c r="L350" s="1" t="n">
        <v>32546</v>
      </c>
      <c r="M350" s="1" t="n">
        <v>2</v>
      </c>
      <c r="N350" s="1" t="s">
        <v>20</v>
      </c>
      <c r="O350" s="1" t="s">
        <v>21</v>
      </c>
    </row>
    <row r="351" customFormat="false" ht="15" hidden="false" customHeight="true" outlineLevel="0" collapsed="false">
      <c r="A351" s="1" t="s">
        <v>1038</v>
      </c>
      <c r="B351" s="2" t="s">
        <v>1039</v>
      </c>
      <c r="C351" s="2" t="s">
        <v>1040</v>
      </c>
      <c r="D351" s="6" t="str">
        <f aca="false">A351</f>
        <v>PA0244619</v>
      </c>
      <c r="E351" s="1" t="s">
        <v>112</v>
      </c>
      <c r="F351" s="7" t="n">
        <v>41401</v>
      </c>
      <c r="G351" s="7" t="n">
        <v>41426</v>
      </c>
      <c r="H351" s="7" t="n">
        <v>43251</v>
      </c>
      <c r="I351" s="1" t="s">
        <v>43</v>
      </c>
      <c r="J351" s="7" t="n">
        <v>41401</v>
      </c>
      <c r="K351" s="1" t="n">
        <v>3</v>
      </c>
      <c r="L351" s="1" t="n">
        <v>33150</v>
      </c>
      <c r="M351" s="1" t="n">
        <v>2</v>
      </c>
      <c r="N351" s="1" t="s">
        <v>20</v>
      </c>
      <c r="O351" s="1" t="s">
        <v>21</v>
      </c>
    </row>
    <row r="352" customFormat="false" ht="15" hidden="false" customHeight="true" outlineLevel="0" collapsed="false">
      <c r="A352" s="1" t="s">
        <v>1041</v>
      </c>
      <c r="B352" s="2" t="s">
        <v>791</v>
      </c>
      <c r="C352" s="2" t="s">
        <v>1042</v>
      </c>
      <c r="D352" s="6" t="str">
        <f aca="false">A352</f>
        <v>PAI134807</v>
      </c>
      <c r="E352" s="1" t="s">
        <v>18</v>
      </c>
      <c r="F352" s="7" t="n">
        <v>41401</v>
      </c>
      <c r="G352" s="7" t="n">
        <v>41426</v>
      </c>
      <c r="H352" s="7" t="n">
        <v>43251</v>
      </c>
      <c r="I352" s="1" t="s">
        <v>36</v>
      </c>
      <c r="J352" s="7" t="n">
        <v>41402</v>
      </c>
      <c r="K352" s="1" t="n">
        <v>3</v>
      </c>
      <c r="L352" s="1" t="n">
        <v>35007</v>
      </c>
      <c r="M352" s="1" t="n">
        <v>1</v>
      </c>
      <c r="N352" s="1" t="s">
        <v>20</v>
      </c>
      <c r="O352" s="1" t="s">
        <v>21</v>
      </c>
    </row>
    <row r="353" customFormat="false" ht="15" hidden="false" customHeight="true" outlineLevel="0" collapsed="false">
      <c r="A353" s="1" t="s">
        <v>1043</v>
      </c>
      <c r="B353" s="2" t="s">
        <v>1044</v>
      </c>
      <c r="C353" s="2" t="s">
        <v>1045</v>
      </c>
      <c r="D353" s="6" t="str">
        <f aca="false">A353</f>
        <v>PA0042943</v>
      </c>
      <c r="E353" s="1" t="s">
        <v>18</v>
      </c>
      <c r="F353" s="7" t="n">
        <v>41401</v>
      </c>
      <c r="G353" s="7" t="n">
        <v>41426</v>
      </c>
      <c r="H353" s="7" t="n">
        <v>43251</v>
      </c>
      <c r="I353" s="1" t="s">
        <v>43</v>
      </c>
      <c r="J353" s="7" t="n">
        <v>41403</v>
      </c>
      <c r="K353" s="1" t="n">
        <v>3</v>
      </c>
      <c r="L353" s="1" t="n">
        <v>37553</v>
      </c>
      <c r="M353" s="1" t="n">
        <v>1</v>
      </c>
      <c r="N353" s="1" t="s">
        <v>20</v>
      </c>
      <c r="O353" s="1" t="s">
        <v>21</v>
      </c>
    </row>
    <row r="354" customFormat="false" ht="15" hidden="false" customHeight="true" outlineLevel="0" collapsed="false">
      <c r="A354" s="1" t="s">
        <v>1046</v>
      </c>
      <c r="B354" s="2" t="s">
        <v>1047</v>
      </c>
      <c r="C354" s="2" t="s">
        <v>1048</v>
      </c>
      <c r="D354" s="6" t="str">
        <f aca="false">A354</f>
        <v>PA0060925</v>
      </c>
      <c r="E354" s="1" t="s">
        <v>18</v>
      </c>
      <c r="F354" s="7" t="n">
        <v>41402</v>
      </c>
      <c r="G354" s="7" t="n">
        <v>41426</v>
      </c>
      <c r="H354" s="7" t="n">
        <v>43251</v>
      </c>
      <c r="I354" s="1" t="s">
        <v>50</v>
      </c>
      <c r="J354" s="7" t="n">
        <v>41417</v>
      </c>
      <c r="K354" s="1" t="n">
        <v>3</v>
      </c>
      <c r="L354" s="1" t="n">
        <v>29084</v>
      </c>
      <c r="M354" s="1" t="n">
        <v>2</v>
      </c>
      <c r="N354" s="1" t="s">
        <v>20</v>
      </c>
      <c r="O354" s="1" t="s">
        <v>21</v>
      </c>
    </row>
    <row r="355" customFormat="false" ht="15" hidden="false" customHeight="true" outlineLevel="0" collapsed="false">
      <c r="A355" s="1" t="s">
        <v>1049</v>
      </c>
      <c r="B355" s="2" t="s">
        <v>1050</v>
      </c>
      <c r="C355" s="2" t="s">
        <v>1051</v>
      </c>
      <c r="D355" s="6" t="str">
        <f aca="false">A355</f>
        <v>PA0061310</v>
      </c>
      <c r="E355" s="1" t="s">
        <v>18</v>
      </c>
      <c r="F355" s="7" t="n">
        <v>41402</v>
      </c>
      <c r="G355" s="7" t="n">
        <v>41426</v>
      </c>
      <c r="H355" s="7" t="n">
        <v>43251</v>
      </c>
      <c r="I355" s="1" t="s">
        <v>50</v>
      </c>
      <c r="J355" s="7" t="n">
        <v>41403</v>
      </c>
      <c r="K355" s="1" t="n">
        <v>3</v>
      </c>
      <c r="L355" s="1" t="n">
        <v>31178</v>
      </c>
      <c r="M355" s="1" t="n">
        <v>2</v>
      </c>
      <c r="N355" s="1" t="s">
        <v>20</v>
      </c>
      <c r="O355" s="1" t="s">
        <v>21</v>
      </c>
    </row>
    <row r="356" customFormat="false" ht="15" hidden="false" customHeight="true" outlineLevel="0" collapsed="false">
      <c r="A356" s="1" t="s">
        <v>1052</v>
      </c>
      <c r="B356" s="2" t="s">
        <v>1053</v>
      </c>
      <c r="C356" s="2" t="s">
        <v>1054</v>
      </c>
      <c r="D356" s="6" t="str">
        <f aca="false">A356</f>
        <v>PA0003085</v>
      </c>
      <c r="E356" s="1" t="s">
        <v>18</v>
      </c>
      <c r="F356" s="7" t="n">
        <v>41403</v>
      </c>
      <c r="G356" s="7" t="n">
        <v>41426</v>
      </c>
      <c r="H356" s="7" t="n">
        <v>43251</v>
      </c>
      <c r="I356" s="1" t="s">
        <v>25</v>
      </c>
      <c r="J356" s="7" t="n">
        <v>41403</v>
      </c>
      <c r="K356" s="1" t="n">
        <v>3</v>
      </c>
      <c r="L356" s="1" t="n">
        <v>15308</v>
      </c>
      <c r="M356" s="1" t="n">
        <v>2</v>
      </c>
      <c r="N356" s="1" t="s">
        <v>20</v>
      </c>
      <c r="O356" s="1" t="s">
        <v>21</v>
      </c>
    </row>
    <row r="357" customFormat="false" ht="15" hidden="false" customHeight="true" outlineLevel="0" collapsed="false">
      <c r="A357" s="1" t="s">
        <v>1055</v>
      </c>
      <c r="B357" s="2" t="s">
        <v>1056</v>
      </c>
      <c r="C357" s="2" t="s">
        <v>1057</v>
      </c>
      <c r="D357" s="6" t="str">
        <f aca="false">A357</f>
        <v>PA0087866</v>
      </c>
      <c r="E357" s="1" t="s">
        <v>18</v>
      </c>
      <c r="F357" s="7" t="n">
        <v>41403</v>
      </c>
      <c r="G357" s="7" t="n">
        <v>41426</v>
      </c>
      <c r="H357" s="7" t="n">
        <v>43251</v>
      </c>
      <c r="I357" s="1" t="s">
        <v>19</v>
      </c>
      <c r="J357" s="7" t="n">
        <v>41403</v>
      </c>
      <c r="K357" s="1" t="n">
        <v>3</v>
      </c>
      <c r="L357" s="1" t="n">
        <v>32511</v>
      </c>
      <c r="M357" s="1" t="n">
        <v>2</v>
      </c>
      <c r="N357" s="1" t="s">
        <v>20</v>
      </c>
      <c r="O357" s="1" t="s">
        <v>21</v>
      </c>
    </row>
    <row r="358" customFormat="false" ht="15" hidden="false" customHeight="true" outlineLevel="0" collapsed="false">
      <c r="A358" s="1" t="s">
        <v>1058</v>
      </c>
      <c r="B358" s="2" t="s">
        <v>1059</v>
      </c>
      <c r="C358" s="2" t="s">
        <v>1060</v>
      </c>
      <c r="D358" s="6" t="str">
        <f aca="false">A358</f>
        <v>PA0101621</v>
      </c>
      <c r="E358" s="1" t="s">
        <v>18</v>
      </c>
      <c r="F358" s="7" t="n">
        <v>41404</v>
      </c>
      <c r="G358" s="7" t="n">
        <v>41426</v>
      </c>
      <c r="H358" s="7" t="n">
        <v>43251</v>
      </c>
      <c r="I358" s="1" t="s">
        <v>25</v>
      </c>
      <c r="J358" s="7" t="n">
        <v>41404</v>
      </c>
      <c r="K358" s="1" t="n">
        <v>3</v>
      </c>
      <c r="L358" s="1" t="n">
        <v>6815</v>
      </c>
      <c r="M358" s="1" t="n">
        <v>1</v>
      </c>
      <c r="N358" s="1" t="s">
        <v>20</v>
      </c>
      <c r="O358" s="1" t="s">
        <v>21</v>
      </c>
    </row>
    <row r="359" customFormat="false" ht="15" hidden="false" customHeight="true" outlineLevel="0" collapsed="false">
      <c r="A359" s="1" t="s">
        <v>1061</v>
      </c>
      <c r="B359" s="2" t="s">
        <v>1062</v>
      </c>
      <c r="C359" s="2" t="s">
        <v>1063</v>
      </c>
      <c r="D359" s="6" t="str">
        <f aca="false">A359</f>
        <v>PA0101508</v>
      </c>
      <c r="E359" s="1" t="s">
        <v>131</v>
      </c>
      <c r="F359" s="7" t="n">
        <v>41404</v>
      </c>
      <c r="G359" s="7" t="n">
        <v>41404</v>
      </c>
      <c r="H359" s="7" t="n">
        <v>41698</v>
      </c>
      <c r="I359" s="1" t="s">
        <v>25</v>
      </c>
      <c r="J359" s="7" t="n">
        <v>41404</v>
      </c>
      <c r="K359" s="1" t="n">
        <v>3</v>
      </c>
      <c r="L359" s="1" t="n">
        <v>27006</v>
      </c>
      <c r="M359" s="1" t="n">
        <v>1</v>
      </c>
      <c r="N359" s="1" t="s">
        <v>20</v>
      </c>
      <c r="O359" s="1" t="s">
        <v>21</v>
      </c>
    </row>
    <row r="360" customFormat="false" ht="15" hidden="false" customHeight="true" outlineLevel="0" collapsed="false">
      <c r="A360" s="1" t="s">
        <v>1064</v>
      </c>
      <c r="B360" s="2" t="s">
        <v>1062</v>
      </c>
      <c r="C360" s="2" t="s">
        <v>1065</v>
      </c>
      <c r="D360" s="6" t="str">
        <f aca="false">A360</f>
        <v>PA0263516</v>
      </c>
      <c r="E360" s="1" t="s">
        <v>131</v>
      </c>
      <c r="F360" s="7" t="n">
        <v>41404</v>
      </c>
      <c r="G360" s="7" t="n">
        <v>41404</v>
      </c>
      <c r="H360" s="7" t="n">
        <v>42369</v>
      </c>
      <c r="I360" s="1" t="s">
        <v>25</v>
      </c>
      <c r="J360" s="7" t="n">
        <v>41404</v>
      </c>
      <c r="K360" s="1" t="n">
        <v>3</v>
      </c>
      <c r="L360" s="1" t="n">
        <v>27022</v>
      </c>
      <c r="M360" s="1" t="n">
        <v>1</v>
      </c>
      <c r="N360" s="1" t="s">
        <v>20</v>
      </c>
      <c r="O360" s="1" t="s">
        <v>21</v>
      </c>
    </row>
    <row r="361" customFormat="false" ht="15" hidden="false" customHeight="true" outlineLevel="0" collapsed="false">
      <c r="A361" s="1" t="s">
        <v>1066</v>
      </c>
      <c r="B361" s="2" t="s">
        <v>1067</v>
      </c>
      <c r="C361" s="2" t="s">
        <v>1068</v>
      </c>
      <c r="D361" s="6" t="str">
        <f aca="false">A361</f>
        <v>PAS703502</v>
      </c>
      <c r="E361" s="1" t="s">
        <v>112</v>
      </c>
      <c r="F361" s="7" t="n">
        <v>41404</v>
      </c>
      <c r="G361" s="7" t="n">
        <v>41426</v>
      </c>
      <c r="H361" s="7" t="n">
        <v>43251</v>
      </c>
      <c r="I361" s="1" t="s">
        <v>19</v>
      </c>
      <c r="J361" s="7" t="n">
        <v>41404</v>
      </c>
      <c r="K361" s="1" t="n">
        <v>3</v>
      </c>
      <c r="L361" s="1" t="n">
        <v>32083</v>
      </c>
      <c r="M361" s="1" t="n">
        <v>2</v>
      </c>
      <c r="N361" s="1" t="s">
        <v>20</v>
      </c>
      <c r="O361" s="1" t="s">
        <v>21</v>
      </c>
    </row>
    <row r="362" customFormat="false" ht="15" hidden="false" customHeight="true" outlineLevel="0" collapsed="false">
      <c r="A362" s="1" t="s">
        <v>1069</v>
      </c>
      <c r="B362" s="2" t="s">
        <v>1070</v>
      </c>
      <c r="C362" s="2" t="s">
        <v>1071</v>
      </c>
      <c r="D362" s="6" t="str">
        <f aca="false">A362</f>
        <v>PAS803508</v>
      </c>
      <c r="E362" s="1" t="s">
        <v>112</v>
      </c>
      <c r="F362" s="7" t="n">
        <v>41404</v>
      </c>
      <c r="G362" s="7" t="n">
        <v>41426</v>
      </c>
      <c r="H362" s="7" t="n">
        <v>43251</v>
      </c>
      <c r="I362" s="1" t="s">
        <v>19</v>
      </c>
      <c r="J362" s="7" t="n">
        <v>41404</v>
      </c>
      <c r="K362" s="1" t="n">
        <v>3</v>
      </c>
      <c r="L362" s="1" t="n">
        <v>32142</v>
      </c>
      <c r="M362" s="1" t="n">
        <v>2</v>
      </c>
      <c r="N362" s="1" t="s">
        <v>20</v>
      </c>
      <c r="O362" s="1" t="s">
        <v>21</v>
      </c>
    </row>
    <row r="363" customFormat="false" ht="15" hidden="false" customHeight="true" outlineLevel="0" collapsed="false">
      <c r="A363" s="1" t="s">
        <v>1072</v>
      </c>
      <c r="B363" s="2" t="s">
        <v>1062</v>
      </c>
      <c r="C363" s="2" t="s">
        <v>1073</v>
      </c>
      <c r="D363" s="6" t="str">
        <f aca="false">A363</f>
        <v>PA0095273</v>
      </c>
      <c r="E363" s="1" t="s">
        <v>131</v>
      </c>
      <c r="F363" s="7" t="n">
        <v>41404</v>
      </c>
      <c r="G363" s="7" t="n">
        <v>41404</v>
      </c>
      <c r="H363" s="7" t="n">
        <v>41455</v>
      </c>
      <c r="I363" s="1" t="s">
        <v>29</v>
      </c>
      <c r="J363" s="7" t="n">
        <v>41407</v>
      </c>
      <c r="K363" s="1" t="n">
        <v>3</v>
      </c>
      <c r="L363" s="1" t="n">
        <v>37798</v>
      </c>
      <c r="M363" s="1" t="n">
        <v>1</v>
      </c>
      <c r="N363" s="1" t="s">
        <v>20</v>
      </c>
      <c r="O363" s="1" t="s">
        <v>21</v>
      </c>
    </row>
    <row r="364" customFormat="false" ht="15" hidden="false" customHeight="true" outlineLevel="0" collapsed="false">
      <c r="A364" s="1" t="s">
        <v>1074</v>
      </c>
      <c r="B364" s="2" t="s">
        <v>1062</v>
      </c>
      <c r="C364" s="2" t="s">
        <v>1075</v>
      </c>
      <c r="D364" s="6" t="str">
        <f aca="false">A364</f>
        <v>PA0095443</v>
      </c>
      <c r="E364" s="1" t="s">
        <v>131</v>
      </c>
      <c r="F364" s="7" t="n">
        <v>41404</v>
      </c>
      <c r="G364" s="7" t="n">
        <v>41404</v>
      </c>
      <c r="H364" s="7" t="n">
        <v>41486</v>
      </c>
      <c r="I364" s="1" t="s">
        <v>29</v>
      </c>
      <c r="J364" s="7" t="n">
        <v>41409</v>
      </c>
      <c r="K364" s="1" t="n">
        <v>3</v>
      </c>
      <c r="L364" s="1" t="n">
        <v>37978</v>
      </c>
      <c r="M364" s="1" t="n">
        <v>1</v>
      </c>
      <c r="N364" s="1" t="s">
        <v>20</v>
      </c>
      <c r="O364" s="1" t="s">
        <v>21</v>
      </c>
    </row>
    <row r="365" customFormat="false" ht="15" hidden="false" customHeight="true" outlineLevel="0" collapsed="false">
      <c r="A365" s="1" t="s">
        <v>1076</v>
      </c>
      <c r="B365" s="2" t="s">
        <v>1077</v>
      </c>
      <c r="C365" s="2" t="s">
        <v>1078</v>
      </c>
      <c r="D365" s="6" t="str">
        <f aca="false">A365</f>
        <v>PA0035718</v>
      </c>
      <c r="E365" s="1" t="s">
        <v>18</v>
      </c>
      <c r="F365" s="7" t="n">
        <v>41407</v>
      </c>
      <c r="G365" s="7" t="n">
        <v>41426</v>
      </c>
      <c r="H365" s="7" t="n">
        <v>43251</v>
      </c>
      <c r="I365" s="1" t="s">
        <v>25</v>
      </c>
      <c r="J365" s="7" t="n">
        <v>41407</v>
      </c>
      <c r="K365" s="1" t="n">
        <v>3</v>
      </c>
      <c r="L365" s="1" t="n">
        <v>27965</v>
      </c>
      <c r="M365" s="1" t="n">
        <v>1</v>
      </c>
      <c r="N365" s="1" t="s">
        <v>20</v>
      </c>
      <c r="O365" s="1" t="s">
        <v>21</v>
      </c>
    </row>
    <row r="366" customFormat="false" ht="15" hidden="false" customHeight="true" outlineLevel="0" collapsed="false">
      <c r="A366" s="1" t="s">
        <v>1079</v>
      </c>
      <c r="B366" s="2" t="s">
        <v>1080</v>
      </c>
      <c r="C366" s="2" t="s">
        <v>1081</v>
      </c>
      <c r="D366" s="6" t="str">
        <f aca="false">A366</f>
        <v>PA0100277</v>
      </c>
      <c r="E366" s="1" t="s">
        <v>63</v>
      </c>
      <c r="F366" s="7" t="n">
        <v>41407</v>
      </c>
      <c r="G366" s="7" t="n">
        <v>41407</v>
      </c>
      <c r="H366" s="7" t="n">
        <v>42155</v>
      </c>
      <c r="I366" s="1" t="s">
        <v>25</v>
      </c>
      <c r="J366" s="7" t="n">
        <v>41407</v>
      </c>
      <c r="K366" s="1" t="n">
        <v>3</v>
      </c>
      <c r="L366" s="1" t="n">
        <v>31158</v>
      </c>
      <c r="M366" s="1" t="n">
        <v>1</v>
      </c>
      <c r="N366" s="1" t="s">
        <v>20</v>
      </c>
      <c r="O366" s="1" t="s">
        <v>21</v>
      </c>
    </row>
    <row r="367" customFormat="false" ht="15" hidden="false" customHeight="true" outlineLevel="0" collapsed="false">
      <c r="A367" s="1" t="s">
        <v>1082</v>
      </c>
      <c r="B367" s="2" t="s">
        <v>260</v>
      </c>
      <c r="C367" s="2" t="s">
        <v>1083</v>
      </c>
      <c r="D367" s="6" t="str">
        <f aca="false">A367</f>
        <v>PAS312201</v>
      </c>
      <c r="E367" s="1" t="s">
        <v>112</v>
      </c>
      <c r="F367" s="7" t="n">
        <v>41407</v>
      </c>
      <c r="G367" s="7" t="n">
        <v>41426</v>
      </c>
      <c r="H367" s="7" t="n">
        <v>43251</v>
      </c>
      <c r="I367" s="1" t="s">
        <v>50</v>
      </c>
      <c r="J367" s="7" t="n">
        <v>41407</v>
      </c>
      <c r="K367" s="1" t="n">
        <v>3</v>
      </c>
      <c r="L367" s="1" t="n">
        <v>33186</v>
      </c>
      <c r="M367" s="1" t="n">
        <v>2</v>
      </c>
      <c r="N367" s="1" t="s">
        <v>20</v>
      </c>
      <c r="O367" s="1" t="s">
        <v>21</v>
      </c>
    </row>
    <row r="368" customFormat="false" ht="15" hidden="false" customHeight="true" outlineLevel="0" collapsed="false">
      <c r="A368" s="1" t="s">
        <v>1084</v>
      </c>
      <c r="B368" s="2" t="s">
        <v>1085</v>
      </c>
      <c r="C368" s="2" t="s">
        <v>1086</v>
      </c>
      <c r="D368" s="6" t="str">
        <f aca="false">A368</f>
        <v>PAS212220</v>
      </c>
      <c r="E368" s="1" t="s">
        <v>112</v>
      </c>
      <c r="F368" s="7" t="n">
        <v>41408</v>
      </c>
      <c r="G368" s="7" t="n">
        <v>41426</v>
      </c>
      <c r="H368" s="7" t="n">
        <v>43251</v>
      </c>
      <c r="I368" s="1" t="s">
        <v>50</v>
      </c>
      <c r="J368" s="7" t="n">
        <v>41408</v>
      </c>
      <c r="K368" s="1" t="n">
        <v>3</v>
      </c>
      <c r="L368" s="1" t="n">
        <v>28548</v>
      </c>
      <c r="M368" s="1" t="n">
        <v>2</v>
      </c>
      <c r="N368" s="1" t="s">
        <v>20</v>
      </c>
      <c r="O368" s="1" t="s">
        <v>21</v>
      </c>
    </row>
    <row r="369" customFormat="false" ht="15" hidden="false" customHeight="true" outlineLevel="0" collapsed="false">
      <c r="A369" s="1" t="s">
        <v>1087</v>
      </c>
      <c r="B369" s="2" t="s">
        <v>1006</v>
      </c>
      <c r="C369" s="2" t="s">
        <v>1088</v>
      </c>
      <c r="D369" s="6" t="str">
        <f aca="false">A369</f>
        <v>PAS322201</v>
      </c>
      <c r="E369" s="1" t="s">
        <v>18</v>
      </c>
      <c r="F369" s="7" t="n">
        <v>41409</v>
      </c>
      <c r="G369" s="7" t="n">
        <v>41426</v>
      </c>
      <c r="H369" s="7" t="n">
        <v>43251</v>
      </c>
      <c r="I369" s="1" t="s">
        <v>50</v>
      </c>
      <c r="J369" s="7" t="n">
        <v>41409</v>
      </c>
      <c r="K369" s="1" t="n">
        <v>3</v>
      </c>
      <c r="L369" s="1" t="n">
        <v>28259</v>
      </c>
      <c r="M369" s="1" t="n">
        <v>2</v>
      </c>
      <c r="N369" s="1" t="s">
        <v>20</v>
      </c>
      <c r="O369" s="1" t="s">
        <v>21</v>
      </c>
    </row>
    <row r="370" customFormat="false" ht="15" hidden="false" customHeight="true" outlineLevel="0" collapsed="false">
      <c r="A370" s="1" t="s">
        <v>1089</v>
      </c>
      <c r="B370" s="2" t="s">
        <v>1090</v>
      </c>
      <c r="C370" s="2" t="s">
        <v>1091</v>
      </c>
      <c r="D370" s="6" t="str">
        <f aca="false">A370</f>
        <v>PA0064289</v>
      </c>
      <c r="E370" s="1" t="s">
        <v>18</v>
      </c>
      <c r="F370" s="7" t="n">
        <v>41409</v>
      </c>
      <c r="G370" s="7" t="n">
        <v>41426</v>
      </c>
      <c r="H370" s="7" t="n">
        <v>43251</v>
      </c>
      <c r="I370" s="1" t="s">
        <v>50</v>
      </c>
      <c r="J370" s="7" t="n">
        <v>41409</v>
      </c>
      <c r="K370" s="1" t="n">
        <v>3</v>
      </c>
      <c r="L370" s="1" t="n">
        <v>28554</v>
      </c>
      <c r="M370" s="1" t="n">
        <v>2</v>
      </c>
      <c r="N370" s="1" t="s">
        <v>20</v>
      </c>
      <c r="O370" s="1" t="s">
        <v>21</v>
      </c>
    </row>
    <row r="371" customFormat="false" ht="15" hidden="false" customHeight="true" outlineLevel="0" collapsed="false">
      <c r="A371" s="1" t="s">
        <v>1092</v>
      </c>
      <c r="B371" s="2" t="s">
        <v>1093</v>
      </c>
      <c r="C371" s="2" t="s">
        <v>1094</v>
      </c>
      <c r="D371" s="6" t="str">
        <f aca="false">A371</f>
        <v>PA0014427</v>
      </c>
      <c r="E371" s="1" t="s">
        <v>18</v>
      </c>
      <c r="F371" s="7" t="n">
        <v>41409</v>
      </c>
      <c r="G371" s="7" t="n">
        <v>41426</v>
      </c>
      <c r="H371" s="7" t="n">
        <v>43251</v>
      </c>
      <c r="I371" s="1" t="s">
        <v>25</v>
      </c>
      <c r="J371" s="7" t="n">
        <v>41409</v>
      </c>
      <c r="K371" s="1" t="n">
        <v>3</v>
      </c>
      <c r="L371" s="1" t="n">
        <v>28956</v>
      </c>
      <c r="M371" s="1" t="n">
        <v>2</v>
      </c>
      <c r="N371" s="1" t="s">
        <v>20</v>
      </c>
      <c r="O371" s="1" t="s">
        <v>21</v>
      </c>
    </row>
    <row r="372" customFormat="false" ht="15" hidden="false" customHeight="true" outlineLevel="0" collapsed="false">
      <c r="A372" s="1" t="s">
        <v>1095</v>
      </c>
      <c r="B372" s="2" t="s">
        <v>1096</v>
      </c>
      <c r="C372" s="2" t="s">
        <v>1097</v>
      </c>
      <c r="D372" s="6" t="str">
        <f aca="false">A372</f>
        <v>PA0024015</v>
      </c>
      <c r="E372" s="1" t="s">
        <v>18</v>
      </c>
      <c r="F372" s="7" t="n">
        <v>41409</v>
      </c>
      <c r="G372" s="7" t="n">
        <v>41426</v>
      </c>
      <c r="H372" s="7" t="n">
        <v>43251</v>
      </c>
      <c r="I372" s="1" t="s">
        <v>50</v>
      </c>
      <c r="J372" s="7" t="n">
        <v>41410</v>
      </c>
      <c r="K372" s="1" t="n">
        <v>3</v>
      </c>
      <c r="L372" s="1" t="n">
        <v>32126</v>
      </c>
      <c r="M372" s="1" t="n">
        <v>1</v>
      </c>
      <c r="N372" s="1" t="s">
        <v>20</v>
      </c>
      <c r="O372" s="1" t="s">
        <v>21</v>
      </c>
    </row>
    <row r="373" customFormat="false" ht="15" hidden="false" customHeight="true" outlineLevel="0" collapsed="false">
      <c r="A373" s="1" t="s">
        <v>1098</v>
      </c>
      <c r="B373" s="2" t="s">
        <v>1099</v>
      </c>
      <c r="C373" s="2" t="s">
        <v>1100</v>
      </c>
      <c r="D373" s="6" t="str">
        <f aca="false">A373</f>
        <v>PA0063657</v>
      </c>
      <c r="E373" s="1" t="s">
        <v>18</v>
      </c>
      <c r="F373" s="7" t="n">
        <v>41410</v>
      </c>
      <c r="G373" s="7" t="n">
        <v>41426</v>
      </c>
      <c r="H373" s="7" t="n">
        <v>43251</v>
      </c>
      <c r="I373" s="1" t="s">
        <v>50</v>
      </c>
      <c r="J373" s="7" t="n">
        <v>41410</v>
      </c>
      <c r="K373" s="1" t="n">
        <v>3</v>
      </c>
      <c r="L373" s="1" t="n">
        <v>30270</v>
      </c>
      <c r="M373" s="1" t="n">
        <v>1</v>
      </c>
      <c r="N373" s="1" t="s">
        <v>20</v>
      </c>
      <c r="O373" s="1" t="s">
        <v>21</v>
      </c>
    </row>
    <row r="374" customFormat="false" ht="15" hidden="false" customHeight="true" outlineLevel="0" collapsed="false">
      <c r="A374" s="1" t="s">
        <v>1101</v>
      </c>
      <c r="B374" s="2" t="s">
        <v>1102</v>
      </c>
      <c r="C374" s="2" t="s">
        <v>1103</v>
      </c>
      <c r="D374" s="6" t="str">
        <f aca="false">A374</f>
        <v>PA0220787</v>
      </c>
      <c r="E374" s="1" t="s">
        <v>18</v>
      </c>
      <c r="F374" s="7" t="n">
        <v>41410</v>
      </c>
      <c r="G374" s="7" t="n">
        <v>41426</v>
      </c>
      <c r="H374" s="7" t="n">
        <v>43251</v>
      </c>
      <c r="I374" s="1" t="s">
        <v>25</v>
      </c>
      <c r="J374" s="7" t="n">
        <v>41410</v>
      </c>
      <c r="K374" s="1" t="n">
        <v>3</v>
      </c>
      <c r="L374" s="1" t="n">
        <v>32569</v>
      </c>
      <c r="M374" s="1" t="n">
        <v>1</v>
      </c>
      <c r="N374" s="1" t="s">
        <v>20</v>
      </c>
      <c r="O374" s="1" t="s">
        <v>21</v>
      </c>
    </row>
    <row r="375" customFormat="false" ht="15" hidden="false" customHeight="true" outlineLevel="0" collapsed="false">
      <c r="A375" s="1" t="s">
        <v>1104</v>
      </c>
      <c r="B375" s="2" t="s">
        <v>1105</v>
      </c>
      <c r="C375" s="2" t="s">
        <v>1106</v>
      </c>
      <c r="D375" s="6" t="str">
        <f aca="false">A375</f>
        <v>PA0060089</v>
      </c>
      <c r="E375" s="1" t="s">
        <v>18</v>
      </c>
      <c r="F375" s="7" t="n">
        <v>41410</v>
      </c>
      <c r="G375" s="7" t="n">
        <v>41426</v>
      </c>
      <c r="H375" s="7" t="n">
        <v>43251</v>
      </c>
      <c r="I375" s="1" t="s">
        <v>50</v>
      </c>
      <c r="J375" s="7" t="n">
        <v>41415</v>
      </c>
      <c r="K375" s="1" t="n">
        <v>3</v>
      </c>
      <c r="L375" s="1" t="n">
        <v>38078</v>
      </c>
      <c r="M375" s="1" t="n">
        <v>1</v>
      </c>
      <c r="N375" s="1" t="s">
        <v>20</v>
      </c>
      <c r="O375" s="1" t="s">
        <v>21</v>
      </c>
    </row>
    <row r="376" customFormat="false" ht="15" hidden="false" customHeight="true" outlineLevel="0" collapsed="false">
      <c r="A376" s="1" t="s">
        <v>1107</v>
      </c>
      <c r="B376" s="2" t="s">
        <v>1108</v>
      </c>
      <c r="C376" s="2" t="s">
        <v>1109</v>
      </c>
      <c r="D376" s="6" t="str">
        <f aca="false">A376</f>
        <v>PA0034045</v>
      </c>
      <c r="E376" s="1" t="s">
        <v>18</v>
      </c>
      <c r="F376" s="7" t="n">
        <v>41411</v>
      </c>
      <c r="G376" s="7" t="n">
        <v>41426</v>
      </c>
      <c r="H376" s="7" t="n">
        <v>43251</v>
      </c>
      <c r="I376" s="1" t="s">
        <v>25</v>
      </c>
      <c r="J376" s="7" t="n">
        <v>41411</v>
      </c>
      <c r="K376" s="1" t="n">
        <v>3</v>
      </c>
      <c r="L376" s="1" t="n">
        <v>22448</v>
      </c>
      <c r="M376" s="1" t="n">
        <v>1</v>
      </c>
      <c r="N376" s="1" t="s">
        <v>20</v>
      </c>
      <c r="O376" s="1" t="s">
        <v>21</v>
      </c>
    </row>
    <row r="377" customFormat="false" ht="15" hidden="false" customHeight="true" outlineLevel="0" collapsed="false">
      <c r="A377" s="1" t="s">
        <v>1110</v>
      </c>
      <c r="B377" s="2" t="s">
        <v>1108</v>
      </c>
      <c r="C377" s="2" t="s">
        <v>1111</v>
      </c>
      <c r="D377" s="6" t="str">
        <f aca="false">A377</f>
        <v>PA0103217</v>
      </c>
      <c r="E377" s="1" t="s">
        <v>18</v>
      </c>
      <c r="F377" s="7" t="n">
        <v>41411</v>
      </c>
      <c r="G377" s="7" t="n">
        <v>41426</v>
      </c>
      <c r="H377" s="7" t="n">
        <v>43251</v>
      </c>
      <c r="I377" s="1" t="s">
        <v>25</v>
      </c>
      <c r="J377" s="7" t="n">
        <v>41411</v>
      </c>
      <c r="K377" s="1" t="n">
        <v>3</v>
      </c>
      <c r="L377" s="1" t="n">
        <v>23068</v>
      </c>
      <c r="M377" s="1" t="n">
        <v>1</v>
      </c>
      <c r="N377" s="1" t="s">
        <v>20</v>
      </c>
      <c r="O377" s="1" t="s">
        <v>21</v>
      </c>
    </row>
    <row r="378" customFormat="false" ht="15" hidden="false" customHeight="true" outlineLevel="0" collapsed="false">
      <c r="A378" s="1" t="s">
        <v>1112</v>
      </c>
      <c r="B378" s="2" t="s">
        <v>1113</v>
      </c>
      <c r="C378" s="2" t="s">
        <v>1114</v>
      </c>
      <c r="D378" s="6" t="str">
        <f aca="false">A378</f>
        <v>PA0009857</v>
      </c>
      <c r="E378" s="1" t="s">
        <v>18</v>
      </c>
      <c r="F378" s="7" t="n">
        <v>41411</v>
      </c>
      <c r="G378" s="7" t="n">
        <v>41426</v>
      </c>
      <c r="H378" s="7" t="n">
        <v>43251</v>
      </c>
      <c r="I378" s="1" t="s">
        <v>36</v>
      </c>
      <c r="J378" s="7" t="n">
        <v>41416</v>
      </c>
      <c r="K378" s="1" t="n">
        <v>3</v>
      </c>
      <c r="L378" s="1" t="n">
        <v>30071</v>
      </c>
      <c r="M378" s="1" t="n">
        <v>3</v>
      </c>
      <c r="N378" s="1" t="s">
        <v>20</v>
      </c>
      <c r="O378" s="1" t="s">
        <v>21</v>
      </c>
    </row>
    <row r="379" customFormat="false" ht="15" hidden="false" customHeight="true" outlineLevel="0" collapsed="false">
      <c r="A379" s="1" t="s">
        <v>1115</v>
      </c>
      <c r="B379" s="2" t="s">
        <v>1116</v>
      </c>
      <c r="C379" s="2" t="s">
        <v>1117</v>
      </c>
      <c r="D379" s="6" t="str">
        <f aca="false">A379</f>
        <v>PA0070491</v>
      </c>
      <c r="E379" s="1" t="s">
        <v>18</v>
      </c>
      <c r="F379" s="7" t="n">
        <v>41411</v>
      </c>
      <c r="G379" s="7" t="n">
        <v>41426</v>
      </c>
      <c r="H379" s="7" t="n">
        <v>43251</v>
      </c>
      <c r="I379" s="1" t="s">
        <v>50</v>
      </c>
      <c r="J379" s="7" t="n">
        <v>41423</v>
      </c>
      <c r="K379" s="1" t="n">
        <v>3</v>
      </c>
      <c r="L379" s="1" t="n">
        <v>38241</v>
      </c>
      <c r="M379" s="1" t="n">
        <v>1</v>
      </c>
      <c r="N379" s="1" t="s">
        <v>20</v>
      </c>
      <c r="O379" s="1" t="s">
        <v>21</v>
      </c>
    </row>
    <row r="380" customFormat="false" ht="15" hidden="false" customHeight="true" outlineLevel="0" collapsed="false">
      <c r="A380" s="1" t="s">
        <v>1118</v>
      </c>
      <c r="B380" s="2" t="s">
        <v>1119</v>
      </c>
      <c r="C380" s="2" t="s">
        <v>1120</v>
      </c>
      <c r="D380" s="6" t="str">
        <f aca="false">A380</f>
        <v>PA0096628</v>
      </c>
      <c r="E380" s="1" t="s">
        <v>18</v>
      </c>
      <c r="F380" s="7" t="n">
        <v>41414</v>
      </c>
      <c r="G380" s="7" t="n">
        <v>41426</v>
      </c>
      <c r="H380" s="7" t="n">
        <v>43251</v>
      </c>
      <c r="I380" s="1" t="s">
        <v>29</v>
      </c>
      <c r="J380" s="7" t="n">
        <v>41414</v>
      </c>
      <c r="K380" s="1" t="n">
        <v>3</v>
      </c>
      <c r="L380" s="1" t="n">
        <v>25626</v>
      </c>
      <c r="M380" s="1" t="n">
        <v>1</v>
      </c>
      <c r="N380" s="1" t="s">
        <v>20</v>
      </c>
      <c r="O380" s="1" t="s">
        <v>21</v>
      </c>
    </row>
    <row r="381" customFormat="false" ht="15" hidden="false" customHeight="true" outlineLevel="0" collapsed="false">
      <c r="A381" s="1" t="s">
        <v>1121</v>
      </c>
      <c r="B381" s="2" t="s">
        <v>1122</v>
      </c>
      <c r="C381" s="2" t="s">
        <v>1123</v>
      </c>
      <c r="D381" s="6" t="str">
        <f aca="false">A381</f>
        <v>PA0219436</v>
      </c>
      <c r="E381" s="1" t="s">
        <v>18</v>
      </c>
      <c r="F381" s="7" t="n">
        <v>41414</v>
      </c>
      <c r="G381" s="7" t="n">
        <v>41426</v>
      </c>
      <c r="H381" s="7" t="n">
        <v>43251</v>
      </c>
      <c r="I381" s="1" t="s">
        <v>29</v>
      </c>
      <c r="J381" s="7" t="n">
        <v>41414</v>
      </c>
      <c r="K381" s="1" t="n">
        <v>3</v>
      </c>
      <c r="L381" s="1" t="n">
        <v>26035</v>
      </c>
      <c r="M381" s="1" t="n">
        <v>1</v>
      </c>
      <c r="N381" s="1" t="s">
        <v>20</v>
      </c>
      <c r="O381" s="1" t="s">
        <v>21</v>
      </c>
    </row>
    <row r="382" customFormat="false" ht="15" hidden="false" customHeight="true" outlineLevel="0" collapsed="false">
      <c r="A382" s="1" t="s">
        <v>1124</v>
      </c>
      <c r="B382" s="2" t="s">
        <v>1125</v>
      </c>
      <c r="C382" s="2" t="s">
        <v>1126</v>
      </c>
      <c r="D382" s="6" t="str">
        <f aca="false">A382</f>
        <v>PA0217301</v>
      </c>
      <c r="E382" s="1" t="s">
        <v>18</v>
      </c>
      <c r="F382" s="7" t="n">
        <v>41414</v>
      </c>
      <c r="G382" s="7" t="n">
        <v>41426</v>
      </c>
      <c r="H382" s="7" t="n">
        <v>43251</v>
      </c>
      <c r="I382" s="1" t="s">
        <v>29</v>
      </c>
      <c r="J382" s="7" t="n">
        <v>41414</v>
      </c>
      <c r="K382" s="1" t="n">
        <v>3</v>
      </c>
      <c r="L382" s="1" t="n">
        <v>27537</v>
      </c>
      <c r="M382" s="1" t="n">
        <v>1</v>
      </c>
      <c r="N382" s="1" t="s">
        <v>20</v>
      </c>
      <c r="O382" s="1" t="s">
        <v>21</v>
      </c>
    </row>
    <row r="383" customFormat="false" ht="15" hidden="false" customHeight="true" outlineLevel="0" collapsed="false">
      <c r="A383" s="1" t="s">
        <v>1127</v>
      </c>
      <c r="B383" s="2" t="s">
        <v>1128</v>
      </c>
      <c r="C383" s="2" t="s">
        <v>1129</v>
      </c>
      <c r="D383" s="6" t="str">
        <f aca="false">A383</f>
        <v>PA0262013</v>
      </c>
      <c r="E383" s="1" t="s">
        <v>112</v>
      </c>
      <c r="F383" s="7" t="n">
        <v>41414</v>
      </c>
      <c r="G383" s="7" t="n">
        <v>41426</v>
      </c>
      <c r="H383" s="7" t="n">
        <v>43251</v>
      </c>
      <c r="I383" s="1" t="s">
        <v>43</v>
      </c>
      <c r="J383" s="7" t="n">
        <v>41414</v>
      </c>
      <c r="K383" s="1" t="n">
        <v>3</v>
      </c>
      <c r="L383" s="1" t="n">
        <v>37756</v>
      </c>
      <c r="M383" s="1" t="n">
        <v>1</v>
      </c>
      <c r="N383" s="1" t="s">
        <v>20</v>
      </c>
      <c r="O383" s="1" t="s">
        <v>21</v>
      </c>
    </row>
    <row r="384" customFormat="false" ht="15" hidden="false" customHeight="true" outlineLevel="0" collapsed="false">
      <c r="A384" s="1" t="s">
        <v>1130</v>
      </c>
      <c r="B384" s="2" t="s">
        <v>1131</v>
      </c>
      <c r="C384" s="2" t="s">
        <v>1132</v>
      </c>
      <c r="D384" s="6" t="str">
        <f aca="false">A384</f>
        <v>PA0028673</v>
      </c>
      <c r="E384" s="1" t="s">
        <v>18</v>
      </c>
      <c r="F384" s="7" t="n">
        <v>41415</v>
      </c>
      <c r="G384" s="7" t="n">
        <v>41426</v>
      </c>
      <c r="H384" s="7" t="n">
        <v>43251</v>
      </c>
      <c r="I384" s="1" t="s">
        <v>29</v>
      </c>
      <c r="J384" s="7" t="n">
        <v>41425</v>
      </c>
      <c r="K384" s="1" t="n">
        <v>3</v>
      </c>
      <c r="L384" s="1" t="n">
        <v>3703</v>
      </c>
      <c r="M384" s="1" t="n">
        <v>4</v>
      </c>
      <c r="N384" s="1" t="s">
        <v>20</v>
      </c>
      <c r="O384" s="1" t="s">
        <v>21</v>
      </c>
    </row>
    <row r="385" customFormat="false" ht="15" hidden="false" customHeight="true" outlineLevel="0" collapsed="false">
      <c r="A385" s="1" t="s">
        <v>1133</v>
      </c>
      <c r="B385" s="2" t="s">
        <v>1134</v>
      </c>
      <c r="C385" s="2" t="s">
        <v>1135</v>
      </c>
      <c r="D385" s="6" t="str">
        <f aca="false">A385</f>
        <v>PA0216178</v>
      </c>
      <c r="E385" s="1" t="s">
        <v>18</v>
      </c>
      <c r="F385" s="7" t="n">
        <v>41415</v>
      </c>
      <c r="G385" s="7" t="n">
        <v>41426</v>
      </c>
      <c r="H385" s="7" t="n">
        <v>43251</v>
      </c>
      <c r="I385" s="1" t="s">
        <v>29</v>
      </c>
      <c r="J385" s="7" t="n">
        <v>41415</v>
      </c>
      <c r="K385" s="1" t="n">
        <v>3</v>
      </c>
      <c r="L385" s="1" t="n">
        <v>23176</v>
      </c>
      <c r="M385" s="1" t="n">
        <v>1</v>
      </c>
      <c r="N385" s="1" t="s">
        <v>20</v>
      </c>
      <c r="O385" s="1" t="s">
        <v>21</v>
      </c>
    </row>
    <row r="386" customFormat="false" ht="15" hidden="false" customHeight="true" outlineLevel="0" collapsed="false">
      <c r="A386" s="1" t="s">
        <v>1136</v>
      </c>
      <c r="B386" s="2" t="s">
        <v>1137</v>
      </c>
      <c r="C386" s="2" t="s">
        <v>1138</v>
      </c>
      <c r="D386" s="6" t="str">
        <f aca="false">A386</f>
        <v>PA0095907</v>
      </c>
      <c r="E386" s="1" t="s">
        <v>18</v>
      </c>
      <c r="F386" s="7" t="n">
        <v>41415</v>
      </c>
      <c r="G386" s="7" t="n">
        <v>41426</v>
      </c>
      <c r="H386" s="7" t="n">
        <v>43251</v>
      </c>
      <c r="I386" s="1" t="s">
        <v>29</v>
      </c>
      <c r="J386" s="7" t="n">
        <v>41415</v>
      </c>
      <c r="K386" s="1" t="n">
        <v>3</v>
      </c>
      <c r="L386" s="1" t="n">
        <v>23473</v>
      </c>
      <c r="M386" s="1" t="n">
        <v>2</v>
      </c>
      <c r="N386" s="1" t="s">
        <v>20</v>
      </c>
      <c r="O386" s="1" t="s">
        <v>21</v>
      </c>
    </row>
    <row r="387" customFormat="false" ht="15" hidden="false" customHeight="true" outlineLevel="0" collapsed="false">
      <c r="A387" s="1" t="s">
        <v>1139</v>
      </c>
      <c r="B387" s="2" t="s">
        <v>1140</v>
      </c>
      <c r="C387" s="2" t="s">
        <v>1141</v>
      </c>
      <c r="D387" s="6" t="str">
        <f aca="false">A387</f>
        <v>PA0254631</v>
      </c>
      <c r="E387" s="1" t="s">
        <v>112</v>
      </c>
      <c r="F387" s="7" t="n">
        <v>41415</v>
      </c>
      <c r="G387" s="7" t="n">
        <v>41426</v>
      </c>
      <c r="H387" s="7" t="n">
        <v>43251</v>
      </c>
      <c r="I387" s="1" t="s">
        <v>29</v>
      </c>
      <c r="J387" s="7" t="n">
        <v>41415</v>
      </c>
      <c r="K387" s="1" t="n">
        <v>3</v>
      </c>
      <c r="L387" s="1" t="n">
        <v>24750</v>
      </c>
      <c r="M387" s="1" t="n">
        <v>1</v>
      </c>
      <c r="N387" s="1" t="s">
        <v>20</v>
      </c>
      <c r="O387" s="1" t="s">
        <v>21</v>
      </c>
    </row>
    <row r="388" customFormat="false" ht="15" hidden="false" customHeight="true" outlineLevel="0" collapsed="false">
      <c r="A388" s="1" t="s">
        <v>1142</v>
      </c>
      <c r="B388" s="2" t="s">
        <v>1143</v>
      </c>
      <c r="C388" s="2" t="s">
        <v>1144</v>
      </c>
      <c r="D388" s="6" t="str">
        <f aca="false">A388</f>
        <v>PA0094315</v>
      </c>
      <c r="E388" s="1" t="s">
        <v>18</v>
      </c>
      <c r="F388" s="7" t="n">
        <v>41415</v>
      </c>
      <c r="G388" s="7" t="n">
        <v>41426</v>
      </c>
      <c r="H388" s="7" t="n">
        <v>43251</v>
      </c>
      <c r="I388" s="1" t="s">
        <v>29</v>
      </c>
      <c r="J388" s="7" t="n">
        <v>41415</v>
      </c>
      <c r="K388" s="1" t="n">
        <v>3</v>
      </c>
      <c r="L388" s="1" t="n">
        <v>25583</v>
      </c>
      <c r="M388" s="1" t="n">
        <v>1</v>
      </c>
      <c r="N388" s="1" t="s">
        <v>20</v>
      </c>
      <c r="O388" s="1" t="s">
        <v>21</v>
      </c>
    </row>
    <row r="389" customFormat="false" ht="15" hidden="false" customHeight="true" outlineLevel="0" collapsed="false">
      <c r="A389" s="1" t="s">
        <v>1145</v>
      </c>
      <c r="B389" s="2" t="s">
        <v>1146</v>
      </c>
      <c r="C389" s="2" t="s">
        <v>1147</v>
      </c>
      <c r="D389" s="6" t="str">
        <f aca="false">A389</f>
        <v>PA0096598</v>
      </c>
      <c r="E389" s="1" t="s">
        <v>18</v>
      </c>
      <c r="F389" s="7" t="n">
        <v>41415</v>
      </c>
      <c r="G389" s="7" t="n">
        <v>41426</v>
      </c>
      <c r="H389" s="7" t="n">
        <v>43251</v>
      </c>
      <c r="I389" s="1" t="s">
        <v>29</v>
      </c>
      <c r="J389" s="7" t="n">
        <v>41415</v>
      </c>
      <c r="K389" s="1" t="n">
        <v>3</v>
      </c>
      <c r="L389" s="1" t="n">
        <v>26115</v>
      </c>
      <c r="M389" s="1" t="n">
        <v>1</v>
      </c>
      <c r="N389" s="1" t="s">
        <v>20</v>
      </c>
      <c r="O389" s="1" t="s">
        <v>21</v>
      </c>
    </row>
    <row r="390" customFormat="false" ht="15" hidden="false" customHeight="true" outlineLevel="0" collapsed="false">
      <c r="A390" s="1" t="s">
        <v>1148</v>
      </c>
      <c r="B390" s="2" t="s">
        <v>1149</v>
      </c>
      <c r="C390" s="2" t="s">
        <v>1150</v>
      </c>
      <c r="D390" s="6" t="str">
        <f aca="false">A390</f>
        <v>PA0032069</v>
      </c>
      <c r="E390" s="1" t="s">
        <v>18</v>
      </c>
      <c r="F390" s="7" t="n">
        <v>41415</v>
      </c>
      <c r="G390" s="7" t="n">
        <v>41426</v>
      </c>
      <c r="H390" s="7" t="n">
        <v>43251</v>
      </c>
      <c r="I390" s="1" t="s">
        <v>29</v>
      </c>
      <c r="J390" s="7" t="n">
        <v>41415</v>
      </c>
      <c r="K390" s="1" t="n">
        <v>3</v>
      </c>
      <c r="L390" s="1" t="n">
        <v>26595</v>
      </c>
      <c r="M390" s="1" t="n">
        <v>1</v>
      </c>
      <c r="N390" s="1" t="s">
        <v>20</v>
      </c>
      <c r="O390" s="1" t="s">
        <v>21</v>
      </c>
    </row>
    <row r="391" customFormat="false" ht="15" hidden="false" customHeight="true" outlineLevel="0" collapsed="false">
      <c r="A391" s="1" t="s">
        <v>1151</v>
      </c>
      <c r="B391" s="2" t="s">
        <v>1152</v>
      </c>
      <c r="C391" s="2" t="s">
        <v>1153</v>
      </c>
      <c r="D391" s="6" t="str">
        <f aca="false">A391</f>
        <v>PA0205877</v>
      </c>
      <c r="E391" s="1" t="s">
        <v>18</v>
      </c>
      <c r="F391" s="7" t="n">
        <v>41415</v>
      </c>
      <c r="G391" s="7" t="n">
        <v>41426</v>
      </c>
      <c r="H391" s="7" t="n">
        <v>43251</v>
      </c>
      <c r="I391" s="1" t="s">
        <v>29</v>
      </c>
      <c r="J391" s="7" t="n">
        <v>41415</v>
      </c>
      <c r="K391" s="1" t="n">
        <v>3</v>
      </c>
      <c r="L391" s="1" t="n">
        <v>28450</v>
      </c>
      <c r="M391" s="1" t="n">
        <v>1</v>
      </c>
      <c r="N391" s="1" t="s">
        <v>20</v>
      </c>
      <c r="O391" s="1" t="s">
        <v>21</v>
      </c>
    </row>
    <row r="392" customFormat="false" ht="15" hidden="false" customHeight="true" outlineLevel="0" collapsed="false">
      <c r="A392" s="1" t="s">
        <v>1154</v>
      </c>
      <c r="B392" s="2" t="s">
        <v>1155</v>
      </c>
      <c r="C392" s="2" t="s">
        <v>1156</v>
      </c>
      <c r="D392" s="6" t="str">
        <f aca="false">A392</f>
        <v>PA0090786</v>
      </c>
      <c r="E392" s="1" t="s">
        <v>18</v>
      </c>
      <c r="F392" s="7" t="n">
        <v>41415</v>
      </c>
      <c r="G392" s="7" t="n">
        <v>41426</v>
      </c>
      <c r="H392" s="7" t="n">
        <v>43251</v>
      </c>
      <c r="I392" s="1" t="s">
        <v>29</v>
      </c>
      <c r="J392" s="7" t="n">
        <v>41415</v>
      </c>
      <c r="K392" s="1" t="n">
        <v>3</v>
      </c>
      <c r="L392" s="1" t="n">
        <v>29838</v>
      </c>
      <c r="M392" s="1" t="n">
        <v>1</v>
      </c>
      <c r="N392" s="1" t="s">
        <v>20</v>
      </c>
      <c r="O392" s="1" t="s">
        <v>21</v>
      </c>
    </row>
    <row r="393" customFormat="false" ht="15" hidden="false" customHeight="true" outlineLevel="0" collapsed="false">
      <c r="A393" s="1" t="s">
        <v>1157</v>
      </c>
      <c r="B393" s="2" t="s">
        <v>1158</v>
      </c>
      <c r="C393" s="2" t="s">
        <v>1159</v>
      </c>
      <c r="D393" s="6" t="str">
        <f aca="false">A393</f>
        <v>PA0098965</v>
      </c>
      <c r="E393" s="1" t="s">
        <v>18</v>
      </c>
      <c r="F393" s="7" t="n">
        <v>41415</v>
      </c>
      <c r="G393" s="7" t="n">
        <v>41426</v>
      </c>
      <c r="H393" s="7" t="n">
        <v>43251</v>
      </c>
      <c r="I393" s="1" t="s">
        <v>29</v>
      </c>
      <c r="J393" s="7" t="n">
        <v>41415</v>
      </c>
      <c r="K393" s="1" t="n">
        <v>3</v>
      </c>
      <c r="L393" s="1" t="n">
        <v>31038</v>
      </c>
      <c r="M393" s="1" t="n">
        <v>1</v>
      </c>
      <c r="N393" s="1" t="s">
        <v>20</v>
      </c>
      <c r="O393" s="1" t="s">
        <v>21</v>
      </c>
    </row>
    <row r="394" customFormat="false" ht="15" hidden="false" customHeight="true" outlineLevel="0" collapsed="false">
      <c r="A394" s="1" t="s">
        <v>1160</v>
      </c>
      <c r="B394" s="2" t="s">
        <v>1161</v>
      </c>
      <c r="C394" s="2" t="s">
        <v>1162</v>
      </c>
      <c r="D394" s="6" t="str">
        <f aca="false">A394</f>
        <v>PA0005622</v>
      </c>
      <c r="E394" s="1" t="s">
        <v>18</v>
      </c>
      <c r="F394" s="7" t="n">
        <v>41415</v>
      </c>
      <c r="G394" s="7" t="n">
        <v>41426</v>
      </c>
      <c r="H394" s="7" t="n">
        <v>43251</v>
      </c>
      <c r="I394" s="1" t="s">
        <v>25</v>
      </c>
      <c r="J394" s="7" t="n">
        <v>41415</v>
      </c>
      <c r="K394" s="1" t="n">
        <v>3</v>
      </c>
      <c r="L394" s="1" t="n">
        <v>31244</v>
      </c>
      <c r="M394" s="1" t="n">
        <v>1</v>
      </c>
      <c r="N394" s="1" t="s">
        <v>20</v>
      </c>
      <c r="O394" s="1" t="s">
        <v>21</v>
      </c>
    </row>
    <row r="395" customFormat="false" ht="15" hidden="false" customHeight="true" outlineLevel="0" collapsed="false">
      <c r="A395" s="1" t="s">
        <v>1163</v>
      </c>
      <c r="B395" s="2" t="s">
        <v>1137</v>
      </c>
      <c r="C395" s="2" t="s">
        <v>1164</v>
      </c>
      <c r="D395" s="6" t="str">
        <f aca="false">A395</f>
        <v>PA0095982</v>
      </c>
      <c r="E395" s="1" t="s">
        <v>18</v>
      </c>
      <c r="F395" s="7" t="n">
        <v>41416</v>
      </c>
      <c r="G395" s="7" t="n">
        <v>41426</v>
      </c>
      <c r="H395" s="7" t="n">
        <v>43251</v>
      </c>
      <c r="I395" s="1" t="s">
        <v>29</v>
      </c>
      <c r="J395" s="7" t="n">
        <v>41416</v>
      </c>
      <c r="K395" s="1" t="n">
        <v>3</v>
      </c>
      <c r="L395" s="1" t="n">
        <v>23619</v>
      </c>
      <c r="M395" s="1" t="n">
        <v>2</v>
      </c>
      <c r="N395" s="1" t="s">
        <v>20</v>
      </c>
      <c r="O395" s="1" t="s">
        <v>21</v>
      </c>
    </row>
    <row r="396" customFormat="false" ht="15" hidden="false" customHeight="true" outlineLevel="0" collapsed="false">
      <c r="A396" s="1" t="s">
        <v>1165</v>
      </c>
      <c r="B396" s="2" t="s">
        <v>1166</v>
      </c>
      <c r="C396" s="2" t="s">
        <v>1167</v>
      </c>
      <c r="D396" s="6" t="str">
        <f aca="false">A396</f>
        <v>PA0098299</v>
      </c>
      <c r="E396" s="1" t="s">
        <v>18</v>
      </c>
      <c r="F396" s="7" t="n">
        <v>41416</v>
      </c>
      <c r="G396" s="7" t="n">
        <v>41426</v>
      </c>
      <c r="H396" s="7" t="n">
        <v>43251</v>
      </c>
      <c r="I396" s="1" t="s">
        <v>29</v>
      </c>
      <c r="J396" s="7" t="n">
        <v>41416</v>
      </c>
      <c r="K396" s="1" t="n">
        <v>3</v>
      </c>
      <c r="L396" s="1" t="n">
        <v>25252</v>
      </c>
      <c r="M396" s="1" t="n">
        <v>2</v>
      </c>
      <c r="N396" s="1" t="s">
        <v>20</v>
      </c>
      <c r="O396" s="1" t="s">
        <v>21</v>
      </c>
    </row>
    <row r="397" customFormat="false" ht="15" hidden="false" customHeight="true" outlineLevel="0" collapsed="false">
      <c r="A397" s="1" t="s">
        <v>1168</v>
      </c>
      <c r="B397" s="2" t="s">
        <v>1169</v>
      </c>
      <c r="C397" s="2" t="s">
        <v>1170</v>
      </c>
      <c r="D397" s="6" t="str">
        <f aca="false">A397</f>
        <v>PA0097012</v>
      </c>
      <c r="E397" s="1" t="s">
        <v>18</v>
      </c>
      <c r="F397" s="7" t="n">
        <v>41416</v>
      </c>
      <c r="G397" s="7" t="n">
        <v>41518</v>
      </c>
      <c r="H397" s="7" t="n">
        <v>43343</v>
      </c>
      <c r="I397" s="1" t="s">
        <v>29</v>
      </c>
      <c r="J397" s="7" t="n">
        <v>41416</v>
      </c>
      <c r="K397" s="1" t="n">
        <v>3</v>
      </c>
      <c r="L397" s="1" t="n">
        <v>25832</v>
      </c>
      <c r="M397" s="1" t="n">
        <v>1</v>
      </c>
      <c r="N397" s="1" t="s">
        <v>20</v>
      </c>
      <c r="O397" s="1" t="s">
        <v>21</v>
      </c>
    </row>
    <row r="398" customFormat="false" ht="15" hidden="false" customHeight="true" outlineLevel="0" collapsed="false">
      <c r="A398" s="1" t="s">
        <v>1171</v>
      </c>
      <c r="B398" s="2" t="s">
        <v>1172</v>
      </c>
      <c r="C398" s="2" t="s">
        <v>1173</v>
      </c>
      <c r="D398" s="6" t="str">
        <f aca="false">A398</f>
        <v>PA0219258</v>
      </c>
      <c r="E398" s="1" t="s">
        <v>18</v>
      </c>
      <c r="F398" s="7" t="n">
        <v>41416</v>
      </c>
      <c r="G398" s="7" t="n">
        <v>41426</v>
      </c>
      <c r="H398" s="7" t="n">
        <v>43251</v>
      </c>
      <c r="I398" s="1" t="s">
        <v>29</v>
      </c>
      <c r="J398" s="7" t="n">
        <v>41416</v>
      </c>
      <c r="K398" s="1" t="n">
        <v>3</v>
      </c>
      <c r="L398" s="1" t="n">
        <v>27657</v>
      </c>
      <c r="M398" s="1" t="n">
        <v>2</v>
      </c>
      <c r="N398" s="1" t="s">
        <v>20</v>
      </c>
      <c r="O398" s="1" t="s">
        <v>21</v>
      </c>
    </row>
    <row r="399" customFormat="false" ht="15" hidden="false" customHeight="true" outlineLevel="0" collapsed="false">
      <c r="A399" s="1" t="s">
        <v>1174</v>
      </c>
      <c r="B399" s="2" t="s">
        <v>1175</v>
      </c>
      <c r="C399" s="2" t="s">
        <v>1176</v>
      </c>
      <c r="D399" s="6" t="str">
        <f aca="false">A399</f>
        <v>PA0229253</v>
      </c>
      <c r="E399" s="1" t="s">
        <v>18</v>
      </c>
      <c r="F399" s="7" t="n">
        <v>41416</v>
      </c>
      <c r="G399" s="7" t="n">
        <v>41426</v>
      </c>
      <c r="H399" s="7" t="n">
        <v>43251</v>
      </c>
      <c r="I399" s="1" t="s">
        <v>36</v>
      </c>
      <c r="J399" s="7" t="n">
        <v>41416</v>
      </c>
      <c r="K399" s="1" t="n">
        <v>3</v>
      </c>
      <c r="L399" s="1" t="n">
        <v>27995</v>
      </c>
      <c r="M399" s="1" t="n">
        <v>2</v>
      </c>
      <c r="N399" s="1" t="s">
        <v>20</v>
      </c>
      <c r="O399" s="1" t="s">
        <v>21</v>
      </c>
    </row>
    <row r="400" customFormat="false" ht="15" hidden="false" customHeight="true" outlineLevel="0" collapsed="false">
      <c r="A400" s="1" t="s">
        <v>1177</v>
      </c>
      <c r="B400" s="2" t="s">
        <v>1178</v>
      </c>
      <c r="C400" s="2" t="s">
        <v>1179</v>
      </c>
      <c r="D400" s="6" t="str">
        <f aca="false">A400</f>
        <v>PA0216895</v>
      </c>
      <c r="E400" s="1" t="s">
        <v>18</v>
      </c>
      <c r="F400" s="7" t="n">
        <v>41416</v>
      </c>
      <c r="G400" s="7" t="n">
        <v>41426</v>
      </c>
      <c r="H400" s="7" t="n">
        <v>43251</v>
      </c>
      <c r="I400" s="1" t="s">
        <v>29</v>
      </c>
      <c r="J400" s="7" t="n">
        <v>41416</v>
      </c>
      <c r="K400" s="1" t="n">
        <v>3</v>
      </c>
      <c r="L400" s="1" t="n">
        <v>30138</v>
      </c>
      <c r="M400" s="1" t="n">
        <v>1</v>
      </c>
      <c r="N400" s="1" t="s">
        <v>20</v>
      </c>
      <c r="O400" s="1" t="s">
        <v>21</v>
      </c>
    </row>
    <row r="401" customFormat="false" ht="15" hidden="false" customHeight="true" outlineLevel="0" collapsed="false">
      <c r="A401" s="1" t="s">
        <v>1180</v>
      </c>
      <c r="B401" s="2" t="s">
        <v>1181</v>
      </c>
      <c r="C401" s="2" t="s">
        <v>1182</v>
      </c>
      <c r="D401" s="6" t="str">
        <f aca="false">A401</f>
        <v>PA0253430</v>
      </c>
      <c r="E401" s="1" t="s">
        <v>18</v>
      </c>
      <c r="F401" s="7" t="n">
        <v>41416</v>
      </c>
      <c r="G401" s="7" t="n">
        <v>41426</v>
      </c>
      <c r="H401" s="7" t="n">
        <v>43251</v>
      </c>
      <c r="I401" s="1" t="s">
        <v>29</v>
      </c>
      <c r="J401" s="7" t="n">
        <v>41416</v>
      </c>
      <c r="K401" s="1" t="n">
        <v>3</v>
      </c>
      <c r="L401" s="1" t="n">
        <v>34235</v>
      </c>
      <c r="M401" s="1" t="n">
        <v>2</v>
      </c>
      <c r="N401" s="1" t="s">
        <v>20</v>
      </c>
      <c r="O401" s="1" t="s">
        <v>21</v>
      </c>
    </row>
    <row r="402" customFormat="false" ht="15" hidden="false" customHeight="true" outlineLevel="0" collapsed="false">
      <c r="A402" s="1" t="s">
        <v>1183</v>
      </c>
      <c r="B402" s="2" t="s">
        <v>1184</v>
      </c>
      <c r="C402" s="2" t="s">
        <v>1185</v>
      </c>
      <c r="D402" s="6" t="str">
        <f aca="false">A402</f>
        <v>PA0063690</v>
      </c>
      <c r="E402" s="1" t="s">
        <v>18</v>
      </c>
      <c r="F402" s="7" t="n">
        <v>41416</v>
      </c>
      <c r="G402" s="7" t="n">
        <v>41426</v>
      </c>
      <c r="H402" s="7" t="n">
        <v>43251</v>
      </c>
      <c r="I402" s="1" t="s">
        <v>50</v>
      </c>
      <c r="J402" s="7" t="n">
        <v>41416</v>
      </c>
      <c r="K402" s="1" t="n">
        <v>3</v>
      </c>
      <c r="L402" s="1" t="n">
        <v>34304</v>
      </c>
      <c r="M402" s="1" t="n">
        <v>2</v>
      </c>
      <c r="N402" s="1" t="s">
        <v>20</v>
      </c>
      <c r="O402" s="1" t="s">
        <v>21</v>
      </c>
    </row>
    <row r="403" customFormat="false" ht="15" hidden="false" customHeight="true" outlineLevel="0" collapsed="false">
      <c r="A403" s="1" t="s">
        <v>1186</v>
      </c>
      <c r="B403" s="2" t="s">
        <v>1187</v>
      </c>
      <c r="C403" s="2" t="s">
        <v>1188</v>
      </c>
      <c r="D403" s="6" t="str">
        <f aca="false">A403</f>
        <v>PA0103225</v>
      </c>
      <c r="E403" s="1" t="s">
        <v>131</v>
      </c>
      <c r="F403" s="7" t="n">
        <v>41416</v>
      </c>
      <c r="G403" s="7" t="n">
        <v>41416</v>
      </c>
      <c r="H403" s="7" t="n">
        <v>41507</v>
      </c>
      <c r="I403" s="1" t="s">
        <v>25</v>
      </c>
      <c r="J403" s="7" t="n">
        <v>41416</v>
      </c>
      <c r="K403" s="1" t="n">
        <v>3</v>
      </c>
      <c r="L403" s="1" t="n">
        <v>37868</v>
      </c>
      <c r="M403" s="1" t="n">
        <v>1</v>
      </c>
      <c r="N403" s="1" t="s">
        <v>20</v>
      </c>
      <c r="O403" s="1" t="s">
        <v>21</v>
      </c>
    </row>
    <row r="404" customFormat="false" ht="15" hidden="false" customHeight="true" outlineLevel="0" collapsed="false">
      <c r="A404" s="1" t="s">
        <v>1189</v>
      </c>
      <c r="B404" s="2" t="s">
        <v>1190</v>
      </c>
      <c r="C404" s="2" t="s">
        <v>1191</v>
      </c>
      <c r="D404" s="6" t="str">
        <f aca="false">A404</f>
        <v>PA0037133</v>
      </c>
      <c r="E404" s="1" t="s">
        <v>18</v>
      </c>
      <c r="F404" s="7" t="n">
        <v>41417</v>
      </c>
      <c r="G404" s="7" t="n">
        <v>41426</v>
      </c>
      <c r="H404" s="7" t="n">
        <v>43251</v>
      </c>
      <c r="I404" s="1" t="s">
        <v>25</v>
      </c>
      <c r="J404" s="7" t="n">
        <v>41417</v>
      </c>
      <c r="K404" s="1" t="n">
        <v>3</v>
      </c>
      <c r="L404" s="1" t="n">
        <v>30619</v>
      </c>
      <c r="M404" s="1" t="n">
        <v>1</v>
      </c>
      <c r="N404" s="1" t="s">
        <v>20</v>
      </c>
      <c r="O404" s="1" t="s">
        <v>21</v>
      </c>
    </row>
    <row r="405" customFormat="false" ht="15" hidden="false" customHeight="true" outlineLevel="0" collapsed="false">
      <c r="A405" s="1" t="s">
        <v>1192</v>
      </c>
      <c r="B405" s="2" t="s">
        <v>1193</v>
      </c>
      <c r="C405" s="2" t="s">
        <v>1194</v>
      </c>
      <c r="D405" s="6" t="str">
        <f aca="false">A405</f>
        <v>PAS324802</v>
      </c>
      <c r="E405" s="1" t="s">
        <v>112</v>
      </c>
      <c r="F405" s="7" t="n">
        <v>41417</v>
      </c>
      <c r="G405" s="7" t="n">
        <v>41426</v>
      </c>
      <c r="H405" s="7" t="n">
        <v>43251</v>
      </c>
      <c r="I405" s="1" t="s">
        <v>36</v>
      </c>
      <c r="J405" s="7" t="n">
        <v>41418</v>
      </c>
      <c r="K405" s="1" t="n">
        <v>3</v>
      </c>
      <c r="L405" s="1" t="n">
        <v>31511</v>
      </c>
      <c r="M405" s="1" t="n">
        <v>2</v>
      </c>
      <c r="N405" s="1" t="s">
        <v>20</v>
      </c>
      <c r="O405" s="1" t="s">
        <v>21</v>
      </c>
    </row>
    <row r="406" customFormat="false" ht="15" hidden="false" customHeight="true" outlineLevel="0" collapsed="false">
      <c r="A406" s="1" t="s">
        <v>1195</v>
      </c>
      <c r="B406" s="2" t="s">
        <v>1196</v>
      </c>
      <c r="C406" s="2" t="s">
        <v>1197</v>
      </c>
      <c r="D406" s="6" t="str">
        <f aca="false">A406</f>
        <v>PA0032212</v>
      </c>
      <c r="E406" s="1" t="s">
        <v>18</v>
      </c>
      <c r="F406" s="7" t="n">
        <v>41417</v>
      </c>
      <c r="G406" s="7" t="n">
        <v>41426</v>
      </c>
      <c r="H406" s="7" t="n">
        <v>43251</v>
      </c>
      <c r="I406" s="1" t="s">
        <v>29</v>
      </c>
      <c r="J406" s="7" t="n">
        <v>41417</v>
      </c>
      <c r="K406" s="1" t="n">
        <v>3</v>
      </c>
      <c r="L406" s="1" t="n">
        <v>32183</v>
      </c>
      <c r="M406" s="1" t="n">
        <v>2</v>
      </c>
      <c r="N406" s="1" t="s">
        <v>20</v>
      </c>
      <c r="O406" s="1" t="s">
        <v>21</v>
      </c>
    </row>
    <row r="407" customFormat="false" ht="15" hidden="false" customHeight="true" outlineLevel="0" collapsed="false">
      <c r="A407" s="1" t="s">
        <v>1198</v>
      </c>
      <c r="B407" s="2" t="s">
        <v>1199</v>
      </c>
      <c r="C407" s="2" t="s">
        <v>1200</v>
      </c>
      <c r="D407" s="6" t="str">
        <f aca="false">A407</f>
        <v>PA0103861</v>
      </c>
      <c r="E407" s="1" t="s">
        <v>18</v>
      </c>
      <c r="F407" s="7" t="n">
        <v>41417</v>
      </c>
      <c r="G407" s="7" t="n">
        <v>41426</v>
      </c>
      <c r="H407" s="7" t="n">
        <v>43251</v>
      </c>
      <c r="I407" s="1" t="s">
        <v>25</v>
      </c>
      <c r="J407" s="7" t="n">
        <v>41417</v>
      </c>
      <c r="K407" s="1" t="n">
        <v>3</v>
      </c>
      <c r="L407" s="1" t="n">
        <v>32905</v>
      </c>
      <c r="M407" s="1" t="n">
        <v>2</v>
      </c>
      <c r="N407" s="1" t="s">
        <v>20</v>
      </c>
      <c r="O407" s="1" t="s">
        <v>21</v>
      </c>
    </row>
    <row r="408" customFormat="false" ht="15" hidden="false" customHeight="true" outlineLevel="0" collapsed="false">
      <c r="A408" s="1" t="s">
        <v>1201</v>
      </c>
      <c r="B408" s="2" t="s">
        <v>1202</v>
      </c>
      <c r="C408" s="2" t="s">
        <v>1203</v>
      </c>
      <c r="D408" s="6" t="str">
        <f aca="false">A408</f>
        <v>PA0229105</v>
      </c>
      <c r="E408" s="1" t="s">
        <v>18</v>
      </c>
      <c r="F408" s="7" t="n">
        <v>41417</v>
      </c>
      <c r="G408" s="7" t="n">
        <v>41426</v>
      </c>
      <c r="H408" s="7" t="n">
        <v>43251</v>
      </c>
      <c r="I408" s="1" t="s">
        <v>36</v>
      </c>
      <c r="J408" s="7" t="n">
        <v>41417</v>
      </c>
      <c r="K408" s="1" t="n">
        <v>3</v>
      </c>
      <c r="L408" s="1" t="n">
        <v>35871</v>
      </c>
      <c r="M408" s="1" t="n">
        <v>2</v>
      </c>
      <c r="N408" s="1" t="s">
        <v>20</v>
      </c>
      <c r="O408" s="1" t="s">
        <v>21</v>
      </c>
    </row>
    <row r="409" customFormat="false" ht="15" hidden="false" customHeight="true" outlineLevel="0" collapsed="false">
      <c r="A409" s="1" t="s">
        <v>1204</v>
      </c>
      <c r="B409" s="2" t="s">
        <v>1205</v>
      </c>
      <c r="C409" s="2" t="s">
        <v>1206</v>
      </c>
      <c r="D409" s="6" t="str">
        <f aca="false">A409</f>
        <v>PA0087734</v>
      </c>
      <c r="E409" s="1" t="s">
        <v>18</v>
      </c>
      <c r="F409" s="7" t="n">
        <v>41418</v>
      </c>
      <c r="G409" s="7" t="n">
        <v>41426</v>
      </c>
      <c r="H409" s="7" t="n">
        <v>43251</v>
      </c>
      <c r="I409" s="1" t="s">
        <v>19</v>
      </c>
      <c r="J409" s="7" t="n">
        <v>41418</v>
      </c>
      <c r="K409" s="1" t="n">
        <v>3</v>
      </c>
      <c r="L409" s="1" t="n">
        <v>27386</v>
      </c>
      <c r="M409" s="1" t="n">
        <v>2</v>
      </c>
      <c r="N409" s="1" t="s">
        <v>20</v>
      </c>
      <c r="O409" s="1" t="s">
        <v>21</v>
      </c>
    </row>
    <row r="410" customFormat="false" ht="15" hidden="false" customHeight="true" outlineLevel="0" collapsed="false">
      <c r="A410" s="1" t="s">
        <v>1207</v>
      </c>
      <c r="B410" s="2" t="s">
        <v>1208</v>
      </c>
      <c r="C410" s="2" t="s">
        <v>1209</v>
      </c>
      <c r="D410" s="6" t="str">
        <f aca="false">A410</f>
        <v>PA0026239</v>
      </c>
      <c r="E410" s="1" t="s">
        <v>18</v>
      </c>
      <c r="F410" s="7" t="n">
        <v>41418</v>
      </c>
      <c r="G410" s="7" t="n">
        <v>41426</v>
      </c>
      <c r="H410" s="7" t="n">
        <v>43251</v>
      </c>
      <c r="I410" s="1" t="s">
        <v>36</v>
      </c>
      <c r="J410" s="7" t="n">
        <v>41501</v>
      </c>
      <c r="K410" s="1" t="n">
        <v>3</v>
      </c>
      <c r="L410" s="1" t="n">
        <v>28597</v>
      </c>
      <c r="M410" s="1" t="n">
        <v>3</v>
      </c>
      <c r="N410" s="1" t="s">
        <v>20</v>
      </c>
      <c r="O410" s="1" t="s">
        <v>21</v>
      </c>
    </row>
    <row r="411" customFormat="false" ht="15" hidden="false" customHeight="true" outlineLevel="0" collapsed="false">
      <c r="A411" s="1" t="s">
        <v>1210</v>
      </c>
      <c r="B411" s="2" t="s">
        <v>1211</v>
      </c>
      <c r="C411" s="2" t="s">
        <v>1212</v>
      </c>
      <c r="D411" s="6" t="str">
        <f aca="false">A411</f>
        <v>PA0080055</v>
      </c>
      <c r="E411" s="1" t="s">
        <v>18</v>
      </c>
      <c r="F411" s="7" t="n">
        <v>41418</v>
      </c>
      <c r="G411" s="7" t="n">
        <v>41426</v>
      </c>
      <c r="H411" s="7" t="n">
        <v>43251</v>
      </c>
      <c r="I411" s="1" t="s">
        <v>19</v>
      </c>
      <c r="J411" s="7" t="n">
        <v>41418</v>
      </c>
      <c r="K411" s="1" t="n">
        <v>3</v>
      </c>
      <c r="L411" s="1" t="n">
        <v>29508</v>
      </c>
      <c r="M411" s="1" t="n">
        <v>2</v>
      </c>
      <c r="N411" s="1" t="s">
        <v>20</v>
      </c>
      <c r="O411" s="1" t="s">
        <v>21</v>
      </c>
    </row>
    <row r="412" customFormat="false" ht="15" hidden="false" customHeight="true" outlineLevel="0" collapsed="false">
      <c r="A412" s="1" t="s">
        <v>1213</v>
      </c>
      <c r="B412" s="2" t="s">
        <v>1214</v>
      </c>
      <c r="C412" s="2" t="s">
        <v>1215</v>
      </c>
      <c r="D412" s="6" t="str">
        <f aca="false">A412</f>
        <v>PA0216330</v>
      </c>
      <c r="E412" s="1" t="s">
        <v>18</v>
      </c>
      <c r="F412" s="7" t="n">
        <v>41418</v>
      </c>
      <c r="G412" s="7" t="n">
        <v>41426</v>
      </c>
      <c r="H412" s="7" t="n">
        <v>43251</v>
      </c>
      <c r="I412" s="1" t="s">
        <v>29</v>
      </c>
      <c r="J412" s="7" t="n">
        <v>41418</v>
      </c>
      <c r="K412" s="1" t="n">
        <v>3</v>
      </c>
      <c r="L412" s="1" t="n">
        <v>29595</v>
      </c>
      <c r="M412" s="1" t="n">
        <v>2</v>
      </c>
      <c r="N412" s="1" t="s">
        <v>20</v>
      </c>
      <c r="O412" s="1" t="s">
        <v>21</v>
      </c>
    </row>
    <row r="413" customFormat="false" ht="15" hidden="false" customHeight="true" outlineLevel="0" collapsed="false">
      <c r="A413" s="1" t="s">
        <v>1216</v>
      </c>
      <c r="B413" s="2" t="s">
        <v>1217</v>
      </c>
      <c r="C413" s="2" t="s">
        <v>1218</v>
      </c>
      <c r="D413" s="6" t="str">
        <f aca="false">A413</f>
        <v>PA0113514</v>
      </c>
      <c r="E413" s="1" t="s">
        <v>18</v>
      </c>
      <c r="F413" s="7" t="n">
        <v>41418</v>
      </c>
      <c r="G413" s="7" t="n">
        <v>41426</v>
      </c>
      <c r="H413" s="7" t="n">
        <v>43251</v>
      </c>
      <c r="I413" s="1" t="s">
        <v>36</v>
      </c>
      <c r="J413" s="7" t="n">
        <v>41418</v>
      </c>
      <c r="K413" s="1" t="n">
        <v>3</v>
      </c>
      <c r="L413" s="1" t="n">
        <v>29927</v>
      </c>
      <c r="M413" s="1" t="n">
        <v>2</v>
      </c>
      <c r="N413" s="1" t="s">
        <v>20</v>
      </c>
      <c r="O413" s="1" t="s">
        <v>21</v>
      </c>
    </row>
    <row r="414" customFormat="false" ht="15" hidden="false" customHeight="true" outlineLevel="0" collapsed="false">
      <c r="A414" s="1" t="s">
        <v>1219</v>
      </c>
      <c r="B414" s="2" t="s">
        <v>1220</v>
      </c>
      <c r="C414" s="2" t="s">
        <v>1221</v>
      </c>
      <c r="D414" s="6" t="str">
        <f aca="false">A414</f>
        <v>PA0098663</v>
      </c>
      <c r="E414" s="1" t="s">
        <v>18</v>
      </c>
      <c r="F414" s="7" t="n">
        <v>41418</v>
      </c>
      <c r="G414" s="7" t="n">
        <v>41426</v>
      </c>
      <c r="H414" s="7" t="n">
        <v>43251</v>
      </c>
      <c r="I414" s="1" t="s">
        <v>29</v>
      </c>
      <c r="J414" s="7" t="n">
        <v>41422</v>
      </c>
      <c r="K414" s="1" t="n">
        <v>3</v>
      </c>
      <c r="L414" s="1" t="n">
        <v>30524</v>
      </c>
      <c r="M414" s="1" t="n">
        <v>2</v>
      </c>
      <c r="N414" s="1" t="s">
        <v>20</v>
      </c>
      <c r="O414" s="1" t="s">
        <v>21</v>
      </c>
    </row>
    <row r="415" customFormat="false" ht="15" hidden="false" customHeight="true" outlineLevel="0" collapsed="false">
      <c r="A415" s="1" t="s">
        <v>1222</v>
      </c>
      <c r="B415" s="2" t="s">
        <v>1223</v>
      </c>
      <c r="C415" s="2" t="s">
        <v>1224</v>
      </c>
      <c r="D415" s="6" t="str">
        <f aca="false">A415</f>
        <v>PA0087572</v>
      </c>
      <c r="E415" s="1" t="s">
        <v>18</v>
      </c>
      <c r="F415" s="7" t="n">
        <v>41418</v>
      </c>
      <c r="G415" s="7" t="n">
        <v>41426</v>
      </c>
      <c r="H415" s="7" t="n">
        <v>43251</v>
      </c>
      <c r="I415" s="1" t="s">
        <v>19</v>
      </c>
      <c r="J415" s="7" t="n">
        <v>41418</v>
      </c>
      <c r="K415" s="1" t="n">
        <v>3</v>
      </c>
      <c r="L415" s="1" t="n">
        <v>30556</v>
      </c>
      <c r="M415" s="1" t="n">
        <v>2</v>
      </c>
      <c r="N415" s="1" t="s">
        <v>20</v>
      </c>
      <c r="O415" s="1" t="s">
        <v>21</v>
      </c>
    </row>
    <row r="416" customFormat="false" ht="15" hidden="false" customHeight="true" outlineLevel="0" collapsed="false">
      <c r="A416" s="1" t="s">
        <v>1225</v>
      </c>
      <c r="B416" s="2" t="s">
        <v>1226</v>
      </c>
      <c r="C416" s="2" t="s">
        <v>1227</v>
      </c>
      <c r="D416" s="6" t="str">
        <f aca="false">A416</f>
        <v>PA0084255</v>
      </c>
      <c r="E416" s="1" t="s">
        <v>18</v>
      </c>
      <c r="F416" s="7" t="n">
        <v>41418</v>
      </c>
      <c r="G416" s="7" t="n">
        <v>41426</v>
      </c>
      <c r="H416" s="7" t="n">
        <v>43251</v>
      </c>
      <c r="I416" s="1" t="s">
        <v>19</v>
      </c>
      <c r="J416" s="7" t="n">
        <v>41418</v>
      </c>
      <c r="K416" s="1" t="n">
        <v>3</v>
      </c>
      <c r="L416" s="1" t="n">
        <v>30724</v>
      </c>
      <c r="M416" s="1" t="n">
        <v>2</v>
      </c>
      <c r="N416" s="1" t="s">
        <v>20</v>
      </c>
      <c r="O416" s="1" t="s">
        <v>21</v>
      </c>
    </row>
    <row r="417" customFormat="false" ht="15" hidden="false" customHeight="true" outlineLevel="0" collapsed="false">
      <c r="A417" s="1" t="s">
        <v>1228</v>
      </c>
      <c r="B417" s="2" t="s">
        <v>1229</v>
      </c>
      <c r="C417" s="2" t="s">
        <v>1230</v>
      </c>
      <c r="D417" s="6" t="str">
        <f aca="false">A417</f>
        <v>PA0248045</v>
      </c>
      <c r="E417" s="1" t="s">
        <v>18</v>
      </c>
      <c r="F417" s="7" t="n">
        <v>41418</v>
      </c>
      <c r="G417" s="7" t="n">
        <v>41426</v>
      </c>
      <c r="H417" s="7" t="n">
        <v>43251</v>
      </c>
      <c r="I417" s="1" t="s">
        <v>19</v>
      </c>
      <c r="J417" s="7" t="n">
        <v>41418</v>
      </c>
      <c r="K417" s="1" t="n">
        <v>3</v>
      </c>
      <c r="L417" s="1" t="n">
        <v>30974</v>
      </c>
      <c r="M417" s="1" t="n">
        <v>2</v>
      </c>
      <c r="N417" s="1" t="s">
        <v>20</v>
      </c>
      <c r="O417" s="1" t="s">
        <v>21</v>
      </c>
    </row>
    <row r="418" customFormat="false" ht="15" hidden="false" customHeight="true" outlineLevel="0" collapsed="false">
      <c r="A418" s="1" t="s">
        <v>1231</v>
      </c>
      <c r="B418" s="2" t="s">
        <v>1232</v>
      </c>
      <c r="C418" s="2" t="s">
        <v>1232</v>
      </c>
      <c r="D418" s="6" t="str">
        <f aca="false">A418</f>
        <v>PA0064211</v>
      </c>
      <c r="E418" s="1" t="s">
        <v>18</v>
      </c>
      <c r="F418" s="7" t="n">
        <v>41418</v>
      </c>
      <c r="G418" s="7" t="n">
        <v>41426</v>
      </c>
      <c r="H418" s="7" t="n">
        <v>43251</v>
      </c>
      <c r="I418" s="1" t="s">
        <v>50</v>
      </c>
      <c r="J418" s="7" t="n">
        <v>41423</v>
      </c>
      <c r="K418" s="1" t="n">
        <v>3</v>
      </c>
      <c r="L418" s="1" t="n">
        <v>31882</v>
      </c>
      <c r="M418" s="1" t="n">
        <v>2</v>
      </c>
      <c r="N418" s="1" t="s">
        <v>20</v>
      </c>
      <c r="O418" s="1" t="s">
        <v>21</v>
      </c>
    </row>
    <row r="419" customFormat="false" ht="15" hidden="false" customHeight="true" outlineLevel="0" collapsed="false">
      <c r="A419" s="1" t="s">
        <v>1233</v>
      </c>
      <c r="B419" s="2" t="s">
        <v>1234</v>
      </c>
      <c r="C419" s="2" t="s">
        <v>1235</v>
      </c>
      <c r="D419" s="6" t="str">
        <f aca="false">A419</f>
        <v>PA0246425</v>
      </c>
      <c r="E419" s="1" t="s">
        <v>18</v>
      </c>
      <c r="F419" s="7" t="n">
        <v>41418</v>
      </c>
      <c r="G419" s="7" t="n">
        <v>41426</v>
      </c>
      <c r="H419" s="7" t="n">
        <v>43251</v>
      </c>
      <c r="I419" s="1" t="s">
        <v>19</v>
      </c>
      <c r="J419" s="7" t="n">
        <v>41418</v>
      </c>
      <c r="K419" s="1" t="n">
        <v>3</v>
      </c>
      <c r="L419" s="1" t="n">
        <v>32004</v>
      </c>
      <c r="M419" s="1" t="n">
        <v>2</v>
      </c>
      <c r="N419" s="1" t="s">
        <v>20</v>
      </c>
      <c r="O419" s="1" t="s">
        <v>21</v>
      </c>
    </row>
    <row r="420" customFormat="false" ht="15" hidden="false" customHeight="true" outlineLevel="0" collapsed="false">
      <c r="A420" s="1" t="s">
        <v>1236</v>
      </c>
      <c r="B420" s="2" t="s">
        <v>1237</v>
      </c>
      <c r="C420" s="2" t="s">
        <v>1238</v>
      </c>
      <c r="D420" s="6" t="str">
        <f aca="false">A420</f>
        <v>PA0021776</v>
      </c>
      <c r="E420" s="1" t="s">
        <v>18</v>
      </c>
      <c r="F420" s="7" t="n">
        <v>41418</v>
      </c>
      <c r="G420" s="7" t="n">
        <v>41426</v>
      </c>
      <c r="H420" s="7" t="n">
        <v>43251</v>
      </c>
      <c r="I420" s="1" t="s">
        <v>19</v>
      </c>
      <c r="J420" s="7" t="n">
        <v>41418</v>
      </c>
      <c r="K420" s="1" t="n">
        <v>3</v>
      </c>
      <c r="L420" s="1" t="n">
        <v>32383</v>
      </c>
      <c r="M420" s="1" t="n">
        <v>2</v>
      </c>
      <c r="N420" s="1" t="s">
        <v>20</v>
      </c>
      <c r="O420" s="1" t="s">
        <v>21</v>
      </c>
    </row>
    <row r="421" customFormat="false" ht="15" hidden="false" customHeight="true" outlineLevel="0" collapsed="false">
      <c r="A421" s="1" t="s">
        <v>1239</v>
      </c>
      <c r="B421" s="2" t="s">
        <v>1240</v>
      </c>
      <c r="C421" s="2" t="s">
        <v>1241</v>
      </c>
      <c r="D421" s="6" t="str">
        <f aca="false">A421</f>
        <v>PA0083569</v>
      </c>
      <c r="E421" s="1" t="s">
        <v>18</v>
      </c>
      <c r="F421" s="7" t="n">
        <v>41418</v>
      </c>
      <c r="G421" s="7" t="n">
        <v>41426</v>
      </c>
      <c r="H421" s="7" t="n">
        <v>43251</v>
      </c>
      <c r="I421" s="1" t="s">
        <v>19</v>
      </c>
      <c r="J421" s="7" t="n">
        <v>41418</v>
      </c>
      <c r="K421" s="1" t="n">
        <v>3</v>
      </c>
      <c r="L421" s="1" t="n">
        <v>32431</v>
      </c>
      <c r="M421" s="1" t="n">
        <v>2</v>
      </c>
      <c r="N421" s="1" t="s">
        <v>20</v>
      </c>
      <c r="O421" s="1" t="s">
        <v>21</v>
      </c>
    </row>
    <row r="422" customFormat="false" ht="15" hidden="false" customHeight="true" outlineLevel="0" collapsed="false">
      <c r="A422" s="1" t="s">
        <v>1242</v>
      </c>
      <c r="B422" s="2" t="s">
        <v>1243</v>
      </c>
      <c r="C422" s="2" t="s">
        <v>1244</v>
      </c>
      <c r="D422" s="6" t="str">
        <f aca="false">A422</f>
        <v>PA0087033</v>
      </c>
      <c r="E422" s="1" t="s">
        <v>18</v>
      </c>
      <c r="F422" s="7" t="n">
        <v>41418</v>
      </c>
      <c r="G422" s="7" t="n">
        <v>41426</v>
      </c>
      <c r="H422" s="7" t="n">
        <v>43251</v>
      </c>
      <c r="I422" s="1" t="s">
        <v>19</v>
      </c>
      <c r="J422" s="7" t="n">
        <v>41418</v>
      </c>
      <c r="K422" s="1" t="n">
        <v>3</v>
      </c>
      <c r="L422" s="1" t="n">
        <v>32643</v>
      </c>
      <c r="M422" s="1" t="n">
        <v>2</v>
      </c>
      <c r="N422" s="1" t="s">
        <v>20</v>
      </c>
      <c r="O422" s="1" t="s">
        <v>21</v>
      </c>
    </row>
    <row r="423" customFormat="false" ht="15" hidden="false" customHeight="true" outlineLevel="0" collapsed="false">
      <c r="A423" s="1" t="s">
        <v>1245</v>
      </c>
      <c r="B423" s="2" t="s">
        <v>1246</v>
      </c>
      <c r="C423" s="2" t="s">
        <v>1247</v>
      </c>
      <c r="D423" s="6" t="str">
        <f aca="false">A423</f>
        <v>PA0259900</v>
      </c>
      <c r="E423" s="1" t="s">
        <v>18</v>
      </c>
      <c r="F423" s="7" t="n">
        <v>41418</v>
      </c>
      <c r="G423" s="7" t="n">
        <v>41426</v>
      </c>
      <c r="H423" s="7" t="n">
        <v>43251</v>
      </c>
      <c r="I423" s="1" t="s">
        <v>19</v>
      </c>
      <c r="J423" s="7" t="n">
        <v>41418</v>
      </c>
      <c r="K423" s="1" t="n">
        <v>3</v>
      </c>
      <c r="L423" s="1" t="n">
        <v>33003</v>
      </c>
      <c r="M423" s="1" t="n">
        <v>1</v>
      </c>
      <c r="N423" s="1" t="s">
        <v>20</v>
      </c>
      <c r="O423" s="1" t="s">
        <v>21</v>
      </c>
    </row>
    <row r="424" customFormat="false" ht="15" hidden="false" customHeight="true" outlineLevel="0" collapsed="false">
      <c r="A424" s="1" t="s">
        <v>1248</v>
      </c>
      <c r="B424" s="2" t="s">
        <v>1249</v>
      </c>
      <c r="C424" s="2" t="s">
        <v>1250</v>
      </c>
      <c r="D424" s="6" t="str">
        <f aca="false">A424</f>
        <v>PA0086461</v>
      </c>
      <c r="E424" s="1" t="s">
        <v>18</v>
      </c>
      <c r="F424" s="7" t="n">
        <v>41418</v>
      </c>
      <c r="G424" s="7" t="n">
        <v>41426</v>
      </c>
      <c r="H424" s="7" t="n">
        <v>43251</v>
      </c>
      <c r="I424" s="1" t="s">
        <v>19</v>
      </c>
      <c r="J424" s="7" t="n">
        <v>41418</v>
      </c>
      <c r="K424" s="1" t="n">
        <v>3</v>
      </c>
      <c r="L424" s="1" t="n">
        <v>33021</v>
      </c>
      <c r="M424" s="1" t="n">
        <v>2</v>
      </c>
      <c r="N424" s="1" t="s">
        <v>20</v>
      </c>
      <c r="O424" s="1" t="s">
        <v>21</v>
      </c>
    </row>
    <row r="425" customFormat="false" ht="15" hidden="false" customHeight="true" outlineLevel="0" collapsed="false">
      <c r="A425" s="1" t="s">
        <v>1251</v>
      </c>
      <c r="B425" s="2" t="s">
        <v>1252</v>
      </c>
      <c r="C425" s="2" t="s">
        <v>1253</v>
      </c>
      <c r="D425" s="6" t="str">
        <f aca="false">A425</f>
        <v>PA0031861</v>
      </c>
      <c r="E425" s="1" t="s">
        <v>18</v>
      </c>
      <c r="F425" s="7" t="n">
        <v>41418</v>
      </c>
      <c r="G425" s="7" t="n">
        <v>41426</v>
      </c>
      <c r="H425" s="7" t="n">
        <v>43251</v>
      </c>
      <c r="I425" s="1" t="s">
        <v>19</v>
      </c>
      <c r="J425" s="7" t="n">
        <v>41418</v>
      </c>
      <c r="K425" s="1" t="n">
        <v>3</v>
      </c>
      <c r="L425" s="1" t="n">
        <v>33069</v>
      </c>
      <c r="M425" s="1" t="n">
        <v>2</v>
      </c>
      <c r="N425" s="1" t="s">
        <v>20</v>
      </c>
      <c r="O425" s="1" t="s">
        <v>21</v>
      </c>
    </row>
    <row r="426" customFormat="false" ht="15" hidden="false" customHeight="true" outlineLevel="0" collapsed="false">
      <c r="A426" s="1" t="s">
        <v>1254</v>
      </c>
      <c r="B426" s="2" t="s">
        <v>1255</v>
      </c>
      <c r="C426" s="2" t="s">
        <v>1256</v>
      </c>
      <c r="D426" s="6" t="str">
        <f aca="false">A426</f>
        <v>PA0261998</v>
      </c>
      <c r="E426" s="1" t="s">
        <v>112</v>
      </c>
      <c r="F426" s="7" t="n">
        <v>41418</v>
      </c>
      <c r="G426" s="7" t="n">
        <v>41426</v>
      </c>
      <c r="H426" s="7" t="n">
        <v>43251</v>
      </c>
      <c r="I426" s="1" t="s">
        <v>19</v>
      </c>
      <c r="J426" s="7" t="n">
        <v>41418</v>
      </c>
      <c r="K426" s="1" t="n">
        <v>3</v>
      </c>
      <c r="L426" s="1" t="n">
        <v>33124</v>
      </c>
      <c r="M426" s="1" t="n">
        <v>2</v>
      </c>
      <c r="N426" s="1" t="s">
        <v>20</v>
      </c>
      <c r="O426" s="1" t="s">
        <v>21</v>
      </c>
    </row>
    <row r="427" customFormat="false" ht="15" hidden="false" customHeight="true" outlineLevel="0" collapsed="false">
      <c r="A427" s="1" t="s">
        <v>1257</v>
      </c>
      <c r="B427" s="2" t="s">
        <v>1258</v>
      </c>
      <c r="C427" s="2" t="s">
        <v>1259</v>
      </c>
      <c r="D427" s="6" t="str">
        <f aca="false">A427</f>
        <v>PA0261947</v>
      </c>
      <c r="E427" s="1" t="s">
        <v>112</v>
      </c>
      <c r="F427" s="7" t="n">
        <v>41418</v>
      </c>
      <c r="G427" s="7" t="n">
        <v>41426</v>
      </c>
      <c r="H427" s="7" t="n">
        <v>43251</v>
      </c>
      <c r="I427" s="1" t="s">
        <v>19</v>
      </c>
      <c r="J427" s="7" t="n">
        <v>41418</v>
      </c>
      <c r="K427" s="1" t="n">
        <v>3</v>
      </c>
      <c r="L427" s="1" t="n">
        <v>33436</v>
      </c>
      <c r="M427" s="1" t="n">
        <v>2</v>
      </c>
      <c r="N427" s="1" t="s">
        <v>20</v>
      </c>
      <c r="O427" s="1" t="s">
        <v>21</v>
      </c>
    </row>
    <row r="428" customFormat="false" ht="15" hidden="false" customHeight="true" outlineLevel="0" collapsed="false">
      <c r="A428" s="1" t="s">
        <v>1260</v>
      </c>
      <c r="B428" s="2" t="s">
        <v>1261</v>
      </c>
      <c r="C428" s="2" t="s">
        <v>1262</v>
      </c>
      <c r="D428" s="6" t="str">
        <f aca="false">A428</f>
        <v>PA0262005</v>
      </c>
      <c r="E428" s="1" t="s">
        <v>112</v>
      </c>
      <c r="F428" s="7" t="n">
        <v>41418</v>
      </c>
      <c r="G428" s="7" t="n">
        <v>41426</v>
      </c>
      <c r="H428" s="7" t="n">
        <v>43251</v>
      </c>
      <c r="I428" s="1" t="s">
        <v>19</v>
      </c>
      <c r="J428" s="7" t="n">
        <v>41418</v>
      </c>
      <c r="K428" s="1" t="n">
        <v>3</v>
      </c>
      <c r="L428" s="1" t="n">
        <v>34310</v>
      </c>
      <c r="M428" s="1" t="n">
        <v>2</v>
      </c>
      <c r="N428" s="1" t="s">
        <v>20</v>
      </c>
      <c r="O428" s="1" t="s">
        <v>21</v>
      </c>
    </row>
    <row r="429" customFormat="false" ht="15" hidden="false" customHeight="true" outlineLevel="0" collapsed="false">
      <c r="A429" s="1" t="s">
        <v>1263</v>
      </c>
      <c r="B429" s="2" t="s">
        <v>1264</v>
      </c>
      <c r="C429" s="2" t="s">
        <v>1265</v>
      </c>
      <c r="D429" s="6" t="str">
        <f aca="false">A429</f>
        <v>PA0081299</v>
      </c>
      <c r="E429" s="1" t="s">
        <v>18</v>
      </c>
      <c r="F429" s="7" t="n">
        <v>41418</v>
      </c>
      <c r="G429" s="7" t="n">
        <v>41426</v>
      </c>
      <c r="H429" s="7" t="n">
        <v>43251</v>
      </c>
      <c r="I429" s="1" t="s">
        <v>19</v>
      </c>
      <c r="J429" s="7" t="n">
        <v>41418</v>
      </c>
      <c r="K429" s="1" t="n">
        <v>3</v>
      </c>
      <c r="L429" s="1" t="n">
        <v>37047</v>
      </c>
      <c r="M429" s="1" t="n">
        <v>1</v>
      </c>
      <c r="N429" s="1" t="s">
        <v>20</v>
      </c>
      <c r="O429" s="1" t="s">
        <v>21</v>
      </c>
    </row>
    <row r="430" customFormat="false" ht="15" hidden="false" customHeight="true" outlineLevel="0" collapsed="false">
      <c r="A430" s="1" t="s">
        <v>1266</v>
      </c>
      <c r="B430" s="2" t="s">
        <v>1267</v>
      </c>
      <c r="C430" s="2" t="s">
        <v>1268</v>
      </c>
      <c r="D430" s="6" t="str">
        <f aca="false">A430</f>
        <v>PA0080446</v>
      </c>
      <c r="E430" s="1" t="s">
        <v>18</v>
      </c>
      <c r="F430" s="7" t="n">
        <v>41418</v>
      </c>
      <c r="G430" s="7" t="n">
        <v>41426</v>
      </c>
      <c r="H430" s="7" t="n">
        <v>43251</v>
      </c>
      <c r="I430" s="1" t="s">
        <v>19</v>
      </c>
      <c r="J430" s="7" t="n">
        <v>41418</v>
      </c>
      <c r="K430" s="1" t="n">
        <v>3</v>
      </c>
      <c r="L430" s="1" t="n">
        <v>37516</v>
      </c>
      <c r="M430" s="1" t="n">
        <v>1</v>
      </c>
      <c r="N430" s="1" t="s">
        <v>20</v>
      </c>
      <c r="O430" s="1" t="s">
        <v>21</v>
      </c>
    </row>
    <row r="431" customFormat="false" ht="15" hidden="false" customHeight="true" outlineLevel="0" collapsed="false">
      <c r="A431" s="1" t="s">
        <v>1269</v>
      </c>
      <c r="B431" s="2" t="s">
        <v>1270</v>
      </c>
      <c r="C431" s="2" t="s">
        <v>1271</v>
      </c>
      <c r="D431" s="6" t="str">
        <f aca="false">A431</f>
        <v>PA0205931</v>
      </c>
      <c r="E431" s="1" t="s">
        <v>141</v>
      </c>
      <c r="F431" s="7" t="n">
        <v>41422</v>
      </c>
      <c r="G431" s="7" t="n">
        <v>41422</v>
      </c>
      <c r="H431" s="7" t="n">
        <v>38005</v>
      </c>
      <c r="I431" s="1" t="s">
        <v>29</v>
      </c>
      <c r="J431" s="7" t="n">
        <v>41422</v>
      </c>
      <c r="K431" s="1" t="n">
        <v>3</v>
      </c>
      <c r="L431" s="1" t="n">
        <v>21269</v>
      </c>
      <c r="M431" s="1" t="n">
        <v>2</v>
      </c>
      <c r="N431" s="1" t="s">
        <v>20</v>
      </c>
      <c r="O431" s="1" t="s">
        <v>21</v>
      </c>
    </row>
    <row r="432" customFormat="false" ht="15" hidden="false" customHeight="true" outlineLevel="0" collapsed="false">
      <c r="A432" s="1" t="s">
        <v>1272</v>
      </c>
      <c r="B432" s="2" t="s">
        <v>1273</v>
      </c>
      <c r="C432" s="2" t="s">
        <v>1274</v>
      </c>
      <c r="D432" s="6" t="str">
        <f aca="false">A432</f>
        <v>PA0217743</v>
      </c>
      <c r="E432" s="1" t="s">
        <v>18</v>
      </c>
      <c r="F432" s="7" t="n">
        <v>41422</v>
      </c>
      <c r="G432" s="7" t="n">
        <v>41426</v>
      </c>
      <c r="H432" s="7" t="n">
        <v>43251</v>
      </c>
      <c r="I432" s="1" t="s">
        <v>29</v>
      </c>
      <c r="J432" s="7" t="n">
        <v>41422</v>
      </c>
      <c r="K432" s="1" t="n">
        <v>3</v>
      </c>
      <c r="L432" s="1" t="n">
        <v>23903</v>
      </c>
      <c r="M432" s="1" t="n">
        <v>2</v>
      </c>
      <c r="N432" s="1" t="s">
        <v>20</v>
      </c>
      <c r="O432" s="1" t="s">
        <v>21</v>
      </c>
    </row>
    <row r="433" customFormat="false" ht="15" hidden="false" customHeight="true" outlineLevel="0" collapsed="false">
      <c r="A433" s="1" t="s">
        <v>1275</v>
      </c>
      <c r="B433" s="2" t="s">
        <v>1276</v>
      </c>
      <c r="C433" s="2" t="s">
        <v>1277</v>
      </c>
      <c r="D433" s="6" t="str">
        <f aca="false">A433</f>
        <v>PA0103381</v>
      </c>
      <c r="E433" s="1" t="s">
        <v>18</v>
      </c>
      <c r="F433" s="7" t="n">
        <v>41422</v>
      </c>
      <c r="G433" s="7" t="n">
        <v>41426</v>
      </c>
      <c r="H433" s="7" t="n">
        <v>43251</v>
      </c>
      <c r="I433" s="1" t="s">
        <v>25</v>
      </c>
      <c r="J433" s="7" t="n">
        <v>41422</v>
      </c>
      <c r="K433" s="1" t="n">
        <v>3</v>
      </c>
      <c r="L433" s="1" t="n">
        <v>26564</v>
      </c>
      <c r="M433" s="1" t="n">
        <v>1</v>
      </c>
      <c r="N433" s="1" t="s">
        <v>20</v>
      </c>
      <c r="O433" s="1" t="s">
        <v>21</v>
      </c>
    </row>
    <row r="434" customFormat="false" ht="15" hidden="false" customHeight="true" outlineLevel="0" collapsed="false">
      <c r="A434" s="1" t="s">
        <v>1278</v>
      </c>
      <c r="B434" s="2" t="s">
        <v>1279</v>
      </c>
      <c r="C434" s="2" t="s">
        <v>1280</v>
      </c>
      <c r="D434" s="6" t="str">
        <f aca="false">A434</f>
        <v>PA0036293</v>
      </c>
      <c r="E434" s="1" t="s">
        <v>18</v>
      </c>
      <c r="F434" s="7" t="n">
        <v>41422</v>
      </c>
      <c r="G434" s="7" t="n">
        <v>41426</v>
      </c>
      <c r="H434" s="7" t="n">
        <v>43251</v>
      </c>
      <c r="I434" s="1" t="s">
        <v>29</v>
      </c>
      <c r="J434" s="7" t="n">
        <v>41422</v>
      </c>
      <c r="K434" s="1" t="n">
        <v>3</v>
      </c>
      <c r="L434" s="1" t="n">
        <v>28266</v>
      </c>
      <c r="M434" s="1" t="n">
        <v>1</v>
      </c>
      <c r="N434" s="1" t="s">
        <v>20</v>
      </c>
      <c r="O434" s="1" t="s">
        <v>21</v>
      </c>
    </row>
    <row r="435" customFormat="false" ht="15" hidden="false" customHeight="true" outlineLevel="0" collapsed="false">
      <c r="A435" s="1" t="s">
        <v>1281</v>
      </c>
      <c r="B435" s="2" t="s">
        <v>1282</v>
      </c>
      <c r="C435" s="2" t="s">
        <v>1283</v>
      </c>
      <c r="D435" s="6" t="str">
        <f aca="false">A435</f>
        <v>PA0025941</v>
      </c>
      <c r="E435" s="1" t="s">
        <v>141</v>
      </c>
      <c r="F435" s="7" t="n">
        <v>41422</v>
      </c>
      <c r="G435" s="7" t="n">
        <v>40360</v>
      </c>
      <c r="H435" s="7" t="n">
        <v>42185</v>
      </c>
      <c r="I435" s="1" t="s">
        <v>29</v>
      </c>
      <c r="J435" s="7" t="n">
        <v>41422</v>
      </c>
      <c r="K435" s="1" t="n">
        <v>3</v>
      </c>
      <c r="L435" s="1" t="n">
        <v>29589</v>
      </c>
      <c r="M435" s="1" t="n">
        <v>3</v>
      </c>
      <c r="N435" s="1" t="s">
        <v>20</v>
      </c>
      <c r="O435" s="1" t="s">
        <v>21</v>
      </c>
    </row>
    <row r="436" customFormat="false" ht="15" hidden="false" customHeight="true" outlineLevel="0" collapsed="false">
      <c r="A436" s="1" t="s">
        <v>1284</v>
      </c>
      <c r="B436" s="2" t="s">
        <v>1285</v>
      </c>
      <c r="C436" s="2" t="s">
        <v>1286</v>
      </c>
      <c r="D436" s="6" t="str">
        <f aca="false">A436</f>
        <v>PAS223501</v>
      </c>
      <c r="E436" s="1" t="s">
        <v>112</v>
      </c>
      <c r="F436" s="7" t="n">
        <v>41422</v>
      </c>
      <c r="G436" s="7" t="n">
        <v>41426</v>
      </c>
      <c r="H436" s="7" t="n">
        <v>43251</v>
      </c>
      <c r="I436" s="1" t="s">
        <v>19</v>
      </c>
      <c r="J436" s="7" t="n">
        <v>41422</v>
      </c>
      <c r="K436" s="1" t="n">
        <v>3</v>
      </c>
      <c r="L436" s="1" t="n">
        <v>32629</v>
      </c>
      <c r="M436" s="1" t="n">
        <v>2</v>
      </c>
      <c r="N436" s="1" t="s">
        <v>20</v>
      </c>
      <c r="O436" s="1" t="s">
        <v>21</v>
      </c>
    </row>
    <row r="437" customFormat="false" ht="15" hidden="false" customHeight="true" outlineLevel="0" collapsed="false">
      <c r="A437" s="1" t="s">
        <v>1287</v>
      </c>
      <c r="B437" s="2" t="s">
        <v>1288</v>
      </c>
      <c r="C437" s="2" t="s">
        <v>1289</v>
      </c>
      <c r="D437" s="6" t="str">
        <f aca="false">A437</f>
        <v>PA0206016</v>
      </c>
      <c r="E437" s="1" t="s">
        <v>18</v>
      </c>
      <c r="F437" s="7" t="n">
        <v>41422</v>
      </c>
      <c r="G437" s="7" t="n">
        <v>41426</v>
      </c>
      <c r="H437" s="7" t="n">
        <v>43251</v>
      </c>
      <c r="I437" s="1" t="s">
        <v>29</v>
      </c>
      <c r="J437" s="7" t="n">
        <v>41422</v>
      </c>
      <c r="K437" s="1" t="n">
        <v>3</v>
      </c>
      <c r="L437" s="1" t="n">
        <v>32886</v>
      </c>
      <c r="M437" s="1" t="n">
        <v>2</v>
      </c>
      <c r="N437" s="1" t="s">
        <v>20</v>
      </c>
      <c r="O437" s="1" t="s">
        <v>21</v>
      </c>
    </row>
    <row r="438" customFormat="false" ht="15" hidden="false" customHeight="true" outlineLevel="0" collapsed="false">
      <c r="A438" s="1" t="s">
        <v>1290</v>
      </c>
      <c r="B438" s="2" t="s">
        <v>1291</v>
      </c>
      <c r="C438" s="2" t="s">
        <v>1292</v>
      </c>
      <c r="D438" s="6" t="str">
        <f aca="false">A438</f>
        <v>PA0218944</v>
      </c>
      <c r="E438" s="1" t="s">
        <v>18</v>
      </c>
      <c r="F438" s="7" t="n">
        <v>41422</v>
      </c>
      <c r="G438" s="7" t="n">
        <v>41426</v>
      </c>
      <c r="H438" s="7" t="n">
        <v>43251</v>
      </c>
      <c r="I438" s="1" t="s">
        <v>29</v>
      </c>
      <c r="J438" s="7" t="n">
        <v>41422</v>
      </c>
      <c r="K438" s="1" t="n">
        <v>3</v>
      </c>
      <c r="L438" s="1" t="n">
        <v>33464</v>
      </c>
      <c r="M438" s="1" t="n">
        <v>1</v>
      </c>
      <c r="N438" s="1" t="s">
        <v>20</v>
      </c>
      <c r="O438" s="1" t="s">
        <v>21</v>
      </c>
    </row>
    <row r="439" customFormat="false" ht="15" hidden="false" customHeight="true" outlineLevel="0" collapsed="false">
      <c r="A439" s="1" t="s">
        <v>1293</v>
      </c>
      <c r="B439" s="2" t="s">
        <v>1294</v>
      </c>
      <c r="C439" s="2" t="s">
        <v>1295</v>
      </c>
      <c r="D439" s="6" t="str">
        <f aca="false">A439</f>
        <v>PA0024651</v>
      </c>
      <c r="E439" s="1" t="s">
        <v>63</v>
      </c>
      <c r="F439" s="7" t="n">
        <v>41422</v>
      </c>
      <c r="G439" s="7" t="n">
        <v>41426</v>
      </c>
      <c r="H439" s="7" t="n">
        <v>42490</v>
      </c>
      <c r="I439" s="1" t="s">
        <v>43</v>
      </c>
      <c r="J439" s="7" t="n">
        <v>41423</v>
      </c>
      <c r="K439" s="1" t="n">
        <v>3</v>
      </c>
      <c r="L439" s="1" t="n">
        <v>33986</v>
      </c>
      <c r="M439" s="1" t="n">
        <v>1</v>
      </c>
      <c r="N439" s="1" t="s">
        <v>20</v>
      </c>
      <c r="O439" s="1" t="s">
        <v>21</v>
      </c>
    </row>
    <row r="440" customFormat="false" ht="15" hidden="false" customHeight="true" outlineLevel="0" collapsed="false">
      <c r="A440" s="1" t="s">
        <v>1296</v>
      </c>
      <c r="B440" s="2" t="s">
        <v>1297</v>
      </c>
      <c r="C440" s="2" t="s">
        <v>1298</v>
      </c>
      <c r="D440" s="6" t="str">
        <f aca="false">A440</f>
        <v>PA0260223</v>
      </c>
      <c r="E440" s="1" t="s">
        <v>112</v>
      </c>
      <c r="F440" s="7" t="n">
        <v>41422</v>
      </c>
      <c r="G440" s="7" t="n">
        <v>41426</v>
      </c>
      <c r="H440" s="7" t="n">
        <v>43251</v>
      </c>
      <c r="I440" s="1" t="s">
        <v>19</v>
      </c>
      <c r="J440" s="7" t="n">
        <v>41418</v>
      </c>
      <c r="K440" s="1" t="n">
        <v>3</v>
      </c>
      <c r="L440" s="1" t="n">
        <v>34047</v>
      </c>
      <c r="M440" s="1" t="n">
        <v>1</v>
      </c>
      <c r="N440" s="1" t="s">
        <v>20</v>
      </c>
      <c r="O440" s="1" t="s">
        <v>21</v>
      </c>
    </row>
    <row r="441" customFormat="false" ht="15" hidden="false" customHeight="true" outlineLevel="0" collapsed="false">
      <c r="A441" s="1" t="s">
        <v>1299</v>
      </c>
      <c r="B441" s="2" t="s">
        <v>1300</v>
      </c>
      <c r="C441" s="2" t="s">
        <v>1301</v>
      </c>
      <c r="D441" s="6" t="str">
        <f aca="false">A441</f>
        <v>PA0232378</v>
      </c>
      <c r="E441" s="1" t="s">
        <v>112</v>
      </c>
      <c r="F441" s="7" t="n">
        <v>41422</v>
      </c>
      <c r="G441" s="7" t="n">
        <v>41426</v>
      </c>
      <c r="H441" s="7" t="n">
        <v>43251</v>
      </c>
      <c r="I441" s="1" t="s">
        <v>36</v>
      </c>
      <c r="J441" s="7" t="n">
        <v>41423</v>
      </c>
      <c r="K441" s="1" t="n">
        <v>3</v>
      </c>
      <c r="L441" s="1" t="n">
        <v>34285</v>
      </c>
      <c r="M441" s="1" t="n">
        <v>2</v>
      </c>
      <c r="N441" s="1" t="s">
        <v>20</v>
      </c>
      <c r="O441" s="1" t="s">
        <v>21</v>
      </c>
    </row>
    <row r="442" customFormat="false" ht="15" hidden="false" customHeight="true" outlineLevel="0" collapsed="false">
      <c r="A442" s="1" t="s">
        <v>1302</v>
      </c>
      <c r="B442" s="2" t="s">
        <v>1303</v>
      </c>
      <c r="C442" s="2" t="s">
        <v>1304</v>
      </c>
      <c r="D442" s="6" t="str">
        <f aca="false">A442</f>
        <v>PA0096466</v>
      </c>
      <c r="E442" s="1" t="s">
        <v>18</v>
      </c>
      <c r="F442" s="7" t="n">
        <v>41422</v>
      </c>
      <c r="G442" s="7" t="n">
        <v>41426</v>
      </c>
      <c r="H442" s="7" t="n">
        <v>43251</v>
      </c>
      <c r="I442" s="1" t="s">
        <v>29</v>
      </c>
      <c r="J442" s="7" t="n">
        <v>41422</v>
      </c>
      <c r="K442" s="1" t="n">
        <v>3</v>
      </c>
      <c r="L442" s="1" t="n">
        <v>34676</v>
      </c>
      <c r="M442" s="1" t="n">
        <v>1</v>
      </c>
      <c r="N442" s="1" t="s">
        <v>20</v>
      </c>
      <c r="O442" s="1" t="s">
        <v>21</v>
      </c>
    </row>
    <row r="443" customFormat="false" ht="15" hidden="false" customHeight="true" outlineLevel="0" collapsed="false">
      <c r="A443" s="1" t="s">
        <v>1305</v>
      </c>
      <c r="B443" s="2" t="s">
        <v>1306</v>
      </c>
      <c r="C443" s="2" t="s">
        <v>1307</v>
      </c>
      <c r="D443" s="6" t="str">
        <f aca="false">A443</f>
        <v>PA0043435</v>
      </c>
      <c r="E443" s="1" t="s">
        <v>18</v>
      </c>
      <c r="F443" s="7" t="n">
        <v>41422</v>
      </c>
      <c r="G443" s="7" t="n">
        <v>41426</v>
      </c>
      <c r="H443" s="7" t="n">
        <v>43251</v>
      </c>
      <c r="I443" s="1" t="s">
        <v>29</v>
      </c>
      <c r="J443" s="7" t="n">
        <v>41422</v>
      </c>
      <c r="K443" s="1" t="n">
        <v>3</v>
      </c>
      <c r="L443" s="1" t="n">
        <v>34705</v>
      </c>
      <c r="M443" s="1" t="n">
        <v>2</v>
      </c>
      <c r="N443" s="1" t="s">
        <v>20</v>
      </c>
      <c r="O443" s="1" t="s">
        <v>21</v>
      </c>
    </row>
    <row r="444" customFormat="false" ht="15" hidden="false" customHeight="true" outlineLevel="0" collapsed="false">
      <c r="A444" s="1" t="s">
        <v>1308</v>
      </c>
      <c r="B444" s="2" t="s">
        <v>1309</v>
      </c>
      <c r="C444" s="2" t="s">
        <v>1310</v>
      </c>
      <c r="D444" s="6" t="str">
        <f aca="false">A444</f>
        <v>PA0096067</v>
      </c>
      <c r="E444" s="1" t="s">
        <v>18</v>
      </c>
      <c r="F444" s="7" t="n">
        <v>41422</v>
      </c>
      <c r="G444" s="7" t="n">
        <v>41426</v>
      </c>
      <c r="H444" s="7" t="n">
        <v>43251</v>
      </c>
      <c r="I444" s="1" t="s">
        <v>29</v>
      </c>
      <c r="J444" s="7" t="n">
        <v>41422</v>
      </c>
      <c r="K444" s="1" t="n">
        <v>3</v>
      </c>
      <c r="L444" s="1" t="n">
        <v>34772</v>
      </c>
      <c r="M444" s="1" t="n">
        <v>2</v>
      </c>
      <c r="N444" s="1" t="s">
        <v>20</v>
      </c>
      <c r="O444" s="1" t="s">
        <v>21</v>
      </c>
    </row>
    <row r="445" customFormat="false" ht="15" hidden="false" customHeight="true" outlineLevel="0" collapsed="false">
      <c r="A445" s="1" t="s">
        <v>1311</v>
      </c>
      <c r="B445" s="2" t="s">
        <v>1312</v>
      </c>
      <c r="C445" s="2" t="s">
        <v>1313</v>
      </c>
      <c r="D445" s="6" t="str">
        <f aca="false">A445</f>
        <v>PA0218740</v>
      </c>
      <c r="E445" s="1" t="s">
        <v>18</v>
      </c>
      <c r="F445" s="7" t="n">
        <v>41422</v>
      </c>
      <c r="G445" s="7" t="n">
        <v>41426</v>
      </c>
      <c r="H445" s="7" t="n">
        <v>43251</v>
      </c>
      <c r="I445" s="1" t="s">
        <v>29</v>
      </c>
      <c r="J445" s="7" t="n">
        <v>41422</v>
      </c>
      <c r="K445" s="1" t="n">
        <v>3</v>
      </c>
      <c r="L445" s="1" t="n">
        <v>34877</v>
      </c>
      <c r="M445" s="1" t="n">
        <v>1</v>
      </c>
      <c r="N445" s="1" t="s">
        <v>20</v>
      </c>
      <c r="O445" s="1" t="s">
        <v>21</v>
      </c>
    </row>
    <row r="446" customFormat="false" ht="15" hidden="false" customHeight="true" outlineLevel="0" collapsed="false">
      <c r="A446" s="1" t="s">
        <v>1314</v>
      </c>
      <c r="B446" s="2" t="s">
        <v>1315</v>
      </c>
      <c r="C446" s="2" t="s">
        <v>1316</v>
      </c>
      <c r="D446" s="6" t="str">
        <f aca="false">A446</f>
        <v>PA0095524</v>
      </c>
      <c r="E446" s="1" t="s">
        <v>18</v>
      </c>
      <c r="F446" s="7" t="n">
        <v>41422</v>
      </c>
      <c r="G446" s="7" t="n">
        <v>41426</v>
      </c>
      <c r="H446" s="7" t="n">
        <v>43251</v>
      </c>
      <c r="I446" s="1" t="s">
        <v>29</v>
      </c>
      <c r="J446" s="7" t="n">
        <v>41422</v>
      </c>
      <c r="K446" s="1" t="n">
        <v>3</v>
      </c>
      <c r="L446" s="1" t="n">
        <v>34963</v>
      </c>
      <c r="M446" s="1" t="n">
        <v>2</v>
      </c>
      <c r="N446" s="1" t="s">
        <v>20</v>
      </c>
      <c r="O446" s="1" t="s">
        <v>21</v>
      </c>
    </row>
    <row r="447" customFormat="false" ht="15" hidden="false" customHeight="true" outlineLevel="0" collapsed="false">
      <c r="A447" s="1" t="s">
        <v>1317</v>
      </c>
      <c r="B447" s="2" t="s">
        <v>1318</v>
      </c>
      <c r="C447" s="2" t="s">
        <v>1318</v>
      </c>
      <c r="D447" s="6" t="str">
        <f aca="false">A447</f>
        <v>PA0009318</v>
      </c>
      <c r="E447" s="1" t="s">
        <v>131</v>
      </c>
      <c r="F447" s="7" t="n">
        <v>41422</v>
      </c>
      <c r="G447" s="7" t="n">
        <v>41422</v>
      </c>
      <c r="H447" s="7" t="n">
        <v>42094</v>
      </c>
      <c r="I447" s="1" t="s">
        <v>36</v>
      </c>
      <c r="J447" s="7" t="n">
        <v>41423</v>
      </c>
      <c r="K447" s="1" t="n">
        <v>3</v>
      </c>
      <c r="L447" s="1" t="n">
        <v>37665</v>
      </c>
      <c r="M447" s="1" t="n">
        <v>2</v>
      </c>
      <c r="N447" s="1" t="s">
        <v>20</v>
      </c>
      <c r="O447" s="1" t="s">
        <v>21</v>
      </c>
    </row>
    <row r="448" customFormat="false" ht="15" hidden="false" customHeight="true" outlineLevel="0" collapsed="false">
      <c r="A448" s="1" t="s">
        <v>1319</v>
      </c>
      <c r="B448" s="2" t="s">
        <v>1320</v>
      </c>
      <c r="C448" s="2" t="s">
        <v>1321</v>
      </c>
      <c r="D448" s="6" t="str">
        <f aca="false">A448</f>
        <v>PA0053554</v>
      </c>
      <c r="E448" s="1" t="s">
        <v>18</v>
      </c>
      <c r="F448" s="7" t="n">
        <v>41422</v>
      </c>
      <c r="G448" s="7" t="n">
        <v>41426</v>
      </c>
      <c r="H448" s="7" t="n">
        <v>43251</v>
      </c>
      <c r="I448" s="1" t="s">
        <v>43</v>
      </c>
      <c r="J448" s="7" t="n">
        <v>41422</v>
      </c>
      <c r="K448" s="1" t="n">
        <v>3</v>
      </c>
      <c r="L448" s="1" t="n">
        <v>38547</v>
      </c>
      <c r="M448" s="1" t="n">
        <v>1</v>
      </c>
      <c r="N448" s="1" t="s">
        <v>20</v>
      </c>
      <c r="O448" s="1" t="s">
        <v>21</v>
      </c>
    </row>
    <row r="449" customFormat="false" ht="15" hidden="false" customHeight="true" outlineLevel="0" collapsed="false">
      <c r="A449" s="1" t="s">
        <v>1322</v>
      </c>
      <c r="B449" s="2" t="s">
        <v>1323</v>
      </c>
      <c r="C449" s="2" t="s">
        <v>1324</v>
      </c>
      <c r="D449" s="6" t="str">
        <f aca="false">A449</f>
        <v>PA0228427</v>
      </c>
      <c r="E449" s="1" t="s">
        <v>18</v>
      </c>
      <c r="F449" s="7" t="n">
        <v>41422</v>
      </c>
      <c r="G449" s="7" t="n">
        <v>41426</v>
      </c>
      <c r="H449" s="7" t="n">
        <v>43251</v>
      </c>
      <c r="I449" s="1" t="s">
        <v>36</v>
      </c>
      <c r="J449" s="7" t="n">
        <v>41423</v>
      </c>
      <c r="K449" s="1" t="n">
        <v>3</v>
      </c>
      <c r="L449" s="1" t="n">
        <v>38840</v>
      </c>
      <c r="M449" s="1" t="n">
        <v>1</v>
      </c>
      <c r="N449" s="1" t="s">
        <v>20</v>
      </c>
      <c r="O449" s="1" t="s">
        <v>21</v>
      </c>
    </row>
    <row r="450" customFormat="false" ht="15" hidden="false" customHeight="true" outlineLevel="0" collapsed="false">
      <c r="A450" s="1" t="s">
        <v>1325</v>
      </c>
      <c r="B450" s="2" t="s">
        <v>540</v>
      </c>
      <c r="C450" s="2" t="s">
        <v>1326</v>
      </c>
      <c r="D450" s="6" t="str">
        <f aca="false">A450</f>
        <v>PA0222429</v>
      </c>
      <c r="E450" s="1" t="s">
        <v>18</v>
      </c>
      <c r="F450" s="7" t="n">
        <v>41423</v>
      </c>
      <c r="G450" s="7" t="n">
        <v>41426</v>
      </c>
      <c r="H450" s="7" t="n">
        <v>43251</v>
      </c>
      <c r="I450" s="1" t="s">
        <v>25</v>
      </c>
      <c r="J450" s="7" t="n">
        <v>41423</v>
      </c>
      <c r="K450" s="1" t="n">
        <v>3</v>
      </c>
      <c r="L450" s="1" t="n">
        <v>27038</v>
      </c>
      <c r="M450" s="1" t="n">
        <v>1</v>
      </c>
      <c r="N450" s="1" t="s">
        <v>20</v>
      </c>
      <c r="O450" s="1" t="s">
        <v>21</v>
      </c>
    </row>
    <row r="451" customFormat="false" ht="15" hidden="false" customHeight="true" outlineLevel="0" collapsed="false">
      <c r="A451" s="1" t="s">
        <v>1327</v>
      </c>
      <c r="B451" s="2" t="s">
        <v>1328</v>
      </c>
      <c r="C451" s="2" t="s">
        <v>1329</v>
      </c>
      <c r="D451" s="6" t="str">
        <f aca="false">A451</f>
        <v>PA0094013</v>
      </c>
      <c r="E451" s="1" t="s">
        <v>18</v>
      </c>
      <c r="F451" s="7" t="n">
        <v>41423</v>
      </c>
      <c r="G451" s="7" t="n">
        <v>41426</v>
      </c>
      <c r="H451" s="7" t="n">
        <v>43251</v>
      </c>
      <c r="I451" s="1" t="s">
        <v>29</v>
      </c>
      <c r="J451" s="7" t="n">
        <v>41423</v>
      </c>
      <c r="K451" s="1" t="n">
        <v>3</v>
      </c>
      <c r="L451" s="1" t="n">
        <v>27063</v>
      </c>
      <c r="M451" s="1" t="n">
        <v>2</v>
      </c>
      <c r="N451" s="1" t="s">
        <v>20</v>
      </c>
      <c r="O451" s="1" t="s">
        <v>21</v>
      </c>
    </row>
    <row r="452" customFormat="false" ht="15" hidden="false" customHeight="true" outlineLevel="0" collapsed="false">
      <c r="A452" s="1" t="s">
        <v>1330</v>
      </c>
      <c r="B452" s="2" t="s">
        <v>23</v>
      </c>
      <c r="C452" s="2" t="s">
        <v>1331</v>
      </c>
      <c r="D452" s="6" t="str">
        <f aca="false">A452</f>
        <v>PA0000213</v>
      </c>
      <c r="E452" s="1" t="s">
        <v>18</v>
      </c>
      <c r="F452" s="7" t="n">
        <v>41423</v>
      </c>
      <c r="G452" s="7" t="n">
        <v>41426</v>
      </c>
      <c r="H452" s="7" t="n">
        <v>43251</v>
      </c>
      <c r="I452" s="1" t="s">
        <v>25</v>
      </c>
      <c r="J452" s="7" t="n">
        <v>41423</v>
      </c>
      <c r="K452" s="1" t="n">
        <v>3</v>
      </c>
      <c r="L452" s="1" t="n">
        <v>33191</v>
      </c>
      <c r="M452" s="1" t="n">
        <v>1</v>
      </c>
      <c r="N452" s="1" t="s">
        <v>20</v>
      </c>
      <c r="O452" s="1" t="s">
        <v>21</v>
      </c>
    </row>
    <row r="453" customFormat="false" ht="15" hidden="false" customHeight="true" outlineLevel="0" collapsed="false">
      <c r="A453" s="1" t="s">
        <v>1332</v>
      </c>
      <c r="B453" s="2" t="s">
        <v>1333</v>
      </c>
      <c r="C453" s="2" t="s">
        <v>1334</v>
      </c>
      <c r="D453" s="6" t="str">
        <f aca="false">A453</f>
        <v>PA0040967</v>
      </c>
      <c r="E453" s="1" t="s">
        <v>18</v>
      </c>
      <c r="F453" s="7" t="n">
        <v>41423</v>
      </c>
      <c r="G453" s="7" t="n">
        <v>41426</v>
      </c>
      <c r="H453" s="7" t="n">
        <v>43251</v>
      </c>
      <c r="I453" s="1" t="s">
        <v>25</v>
      </c>
      <c r="J453" s="7" t="n">
        <v>41423</v>
      </c>
      <c r="K453" s="1" t="n">
        <v>3</v>
      </c>
      <c r="L453" s="1" t="n">
        <v>33273</v>
      </c>
      <c r="M453" s="1" t="n">
        <v>1</v>
      </c>
      <c r="N453" s="1" t="s">
        <v>20</v>
      </c>
      <c r="O453" s="1" t="s">
        <v>21</v>
      </c>
    </row>
    <row r="454" customFormat="false" ht="15" hidden="false" customHeight="true" outlineLevel="0" collapsed="false">
      <c r="A454" s="1" t="s">
        <v>1335</v>
      </c>
      <c r="B454" s="2" t="s">
        <v>1336</v>
      </c>
      <c r="C454" s="2" t="s">
        <v>1337</v>
      </c>
      <c r="D454" s="6" t="str">
        <f aca="false">A454</f>
        <v>PA0217824</v>
      </c>
      <c r="E454" s="1" t="s">
        <v>18</v>
      </c>
      <c r="F454" s="7" t="n">
        <v>41423</v>
      </c>
      <c r="G454" s="7" t="n">
        <v>41426</v>
      </c>
      <c r="H454" s="7" t="n">
        <v>43251</v>
      </c>
      <c r="I454" s="1" t="s">
        <v>29</v>
      </c>
      <c r="J454" s="7" t="n">
        <v>41423</v>
      </c>
      <c r="K454" s="1" t="n">
        <v>3</v>
      </c>
      <c r="L454" s="1" t="n">
        <v>33347</v>
      </c>
      <c r="M454" s="1" t="n">
        <v>2</v>
      </c>
      <c r="N454" s="1" t="s">
        <v>20</v>
      </c>
      <c r="O454" s="1" t="s">
        <v>21</v>
      </c>
    </row>
    <row r="455" customFormat="false" ht="15" hidden="false" customHeight="true" outlineLevel="0" collapsed="false">
      <c r="A455" s="1" t="s">
        <v>1338</v>
      </c>
      <c r="B455" s="2" t="s">
        <v>1018</v>
      </c>
      <c r="C455" s="2" t="s">
        <v>1339</v>
      </c>
      <c r="D455" s="6" t="str">
        <f aca="false">A455</f>
        <v>PA0030929</v>
      </c>
      <c r="E455" s="1" t="s">
        <v>18</v>
      </c>
      <c r="F455" s="7" t="n">
        <v>41423</v>
      </c>
      <c r="G455" s="7" t="n">
        <v>41426</v>
      </c>
      <c r="H455" s="7" t="n">
        <v>43251</v>
      </c>
      <c r="I455" s="1" t="s">
        <v>29</v>
      </c>
      <c r="J455" s="7" t="n">
        <v>41423</v>
      </c>
      <c r="K455" s="1" t="n">
        <v>3</v>
      </c>
      <c r="L455" s="1" t="n">
        <v>34542</v>
      </c>
      <c r="M455" s="1" t="n">
        <v>2</v>
      </c>
      <c r="N455" s="1" t="s">
        <v>20</v>
      </c>
      <c r="O455" s="1" t="s">
        <v>21</v>
      </c>
    </row>
    <row r="456" customFormat="false" ht="15" hidden="false" customHeight="true" outlineLevel="0" collapsed="false">
      <c r="A456" s="1" t="s">
        <v>1340</v>
      </c>
      <c r="B456" s="2" t="s">
        <v>1341</v>
      </c>
      <c r="C456" s="2" t="s">
        <v>1342</v>
      </c>
      <c r="D456" s="6" t="str">
        <f aca="false">A456</f>
        <v>PAI130520</v>
      </c>
      <c r="E456" s="1" t="s">
        <v>18</v>
      </c>
      <c r="F456" s="7" t="n">
        <v>41423</v>
      </c>
      <c r="G456" s="7" t="n">
        <v>41456</v>
      </c>
      <c r="H456" s="7" t="n">
        <v>43281</v>
      </c>
      <c r="I456" s="1" t="s">
        <v>43</v>
      </c>
      <c r="J456" s="7" t="n">
        <v>41423</v>
      </c>
      <c r="K456" s="1" t="n">
        <v>3</v>
      </c>
      <c r="L456" s="1" t="n">
        <v>34826</v>
      </c>
      <c r="M456" s="1" t="n">
        <v>1</v>
      </c>
      <c r="N456" s="1" t="s">
        <v>20</v>
      </c>
      <c r="O456" s="1" t="s">
        <v>21</v>
      </c>
    </row>
    <row r="457" customFormat="false" ht="15" hidden="false" customHeight="true" outlineLevel="0" collapsed="false">
      <c r="A457" s="1" t="s">
        <v>1343</v>
      </c>
      <c r="B457" s="2" t="s">
        <v>1344</v>
      </c>
      <c r="C457" s="2" t="s">
        <v>1345</v>
      </c>
      <c r="D457" s="6" t="str">
        <f aca="false">A457</f>
        <v>PA0038482</v>
      </c>
      <c r="E457" s="1" t="s">
        <v>18</v>
      </c>
      <c r="F457" s="7" t="n">
        <v>41423</v>
      </c>
      <c r="G457" s="7" t="n">
        <v>41426</v>
      </c>
      <c r="H457" s="7" t="n">
        <v>43251</v>
      </c>
      <c r="I457" s="1" t="s">
        <v>25</v>
      </c>
      <c r="J457" s="7" t="n">
        <v>41423</v>
      </c>
      <c r="K457" s="1" t="n">
        <v>3</v>
      </c>
      <c r="L457" s="1" t="n">
        <v>38801</v>
      </c>
      <c r="M457" s="1" t="n">
        <v>1</v>
      </c>
      <c r="N457" s="1" t="s">
        <v>20</v>
      </c>
      <c r="O457" s="1" t="s">
        <v>21</v>
      </c>
    </row>
    <row r="458" customFormat="false" ht="15" hidden="false" customHeight="true" outlineLevel="0" collapsed="false">
      <c r="A458" s="1" t="s">
        <v>1346</v>
      </c>
      <c r="B458" s="2" t="s">
        <v>1347</v>
      </c>
      <c r="C458" s="2" t="s">
        <v>1348</v>
      </c>
      <c r="D458" s="6" t="str">
        <f aca="false">A458</f>
        <v>PA0244597</v>
      </c>
      <c r="E458" s="1" t="s">
        <v>112</v>
      </c>
      <c r="F458" s="7" t="n">
        <v>41424</v>
      </c>
      <c r="G458" s="7" t="n">
        <v>41456</v>
      </c>
      <c r="H458" s="7" t="n">
        <v>43281</v>
      </c>
      <c r="I458" s="1" t="s">
        <v>43</v>
      </c>
      <c r="J458" s="7" t="n">
        <v>41428</v>
      </c>
      <c r="K458" s="1" t="n">
        <v>3</v>
      </c>
      <c r="L458" s="1" t="n">
        <v>27134</v>
      </c>
      <c r="M458" s="1" t="n">
        <v>2</v>
      </c>
      <c r="N458" s="1" t="s">
        <v>20</v>
      </c>
      <c r="O458" s="1" t="s">
        <v>21</v>
      </c>
    </row>
    <row r="459" customFormat="false" ht="15" hidden="false" customHeight="true" outlineLevel="0" collapsed="false">
      <c r="A459" s="1" t="s">
        <v>1349</v>
      </c>
      <c r="B459" s="2" t="s">
        <v>1350</v>
      </c>
      <c r="C459" s="2" t="s">
        <v>1351</v>
      </c>
      <c r="D459" s="6" t="str">
        <f aca="false">A459</f>
        <v>PA0094064</v>
      </c>
      <c r="E459" s="1" t="s">
        <v>18</v>
      </c>
      <c r="F459" s="7" t="n">
        <v>41424</v>
      </c>
      <c r="G459" s="7" t="n">
        <v>41426</v>
      </c>
      <c r="H459" s="7" t="n">
        <v>43251</v>
      </c>
      <c r="I459" s="1" t="s">
        <v>29</v>
      </c>
      <c r="J459" s="7" t="n">
        <v>41424</v>
      </c>
      <c r="K459" s="1" t="n">
        <v>3</v>
      </c>
      <c r="L459" s="1" t="n">
        <v>29261</v>
      </c>
      <c r="M459" s="1" t="n">
        <v>2</v>
      </c>
      <c r="N459" s="1" t="s">
        <v>20</v>
      </c>
      <c r="O459" s="1" t="s">
        <v>21</v>
      </c>
    </row>
    <row r="460" customFormat="false" ht="15" hidden="false" customHeight="true" outlineLevel="0" collapsed="false">
      <c r="A460" s="1" t="s">
        <v>1352</v>
      </c>
      <c r="B460" s="2" t="s">
        <v>1353</v>
      </c>
      <c r="C460" s="2" t="s">
        <v>1353</v>
      </c>
      <c r="D460" s="6" t="str">
        <f aca="false">A460</f>
        <v>PA0002976</v>
      </c>
      <c r="E460" s="1" t="s">
        <v>141</v>
      </c>
      <c r="F460" s="7" t="n">
        <v>41424</v>
      </c>
      <c r="G460" s="7" t="n">
        <v>41424</v>
      </c>
      <c r="H460" s="7" t="n">
        <v>42035</v>
      </c>
      <c r="I460" s="1" t="s">
        <v>25</v>
      </c>
      <c r="J460" s="7" t="n">
        <v>41424</v>
      </c>
      <c r="K460" s="1" t="n">
        <v>3</v>
      </c>
      <c r="L460" s="1" t="n">
        <v>31475</v>
      </c>
      <c r="M460" s="1" t="n">
        <v>2</v>
      </c>
      <c r="N460" s="1" t="s">
        <v>20</v>
      </c>
      <c r="O460" s="1" t="s">
        <v>21</v>
      </c>
    </row>
    <row r="461" customFormat="false" ht="15" hidden="false" customHeight="true" outlineLevel="0" collapsed="false">
      <c r="A461" s="1" t="s">
        <v>1354</v>
      </c>
      <c r="B461" s="2" t="s">
        <v>1355</v>
      </c>
      <c r="C461" s="2" t="s">
        <v>1356</v>
      </c>
      <c r="D461" s="6" t="str">
        <f aca="false">A461</f>
        <v>PA0032883</v>
      </c>
      <c r="E461" s="1" t="s">
        <v>18</v>
      </c>
      <c r="F461" s="7" t="n">
        <v>41424</v>
      </c>
      <c r="G461" s="7" t="n">
        <v>41426</v>
      </c>
      <c r="H461" s="7" t="n">
        <v>43251</v>
      </c>
      <c r="I461" s="1" t="s">
        <v>19</v>
      </c>
      <c r="J461" s="7" t="n">
        <v>41425</v>
      </c>
      <c r="K461" s="1" t="n">
        <v>3</v>
      </c>
      <c r="L461" s="1" t="n">
        <v>31932</v>
      </c>
      <c r="M461" s="1" t="n">
        <v>2</v>
      </c>
      <c r="N461" s="1" t="s">
        <v>20</v>
      </c>
      <c r="O461" s="1" t="s">
        <v>21</v>
      </c>
    </row>
    <row r="462" customFormat="false" ht="15" hidden="false" customHeight="true" outlineLevel="0" collapsed="false">
      <c r="A462" s="1" t="s">
        <v>1357</v>
      </c>
      <c r="B462" s="2" t="s">
        <v>464</v>
      </c>
      <c r="C462" s="2" t="s">
        <v>1358</v>
      </c>
      <c r="D462" s="6" t="str">
        <f aca="false">A462</f>
        <v>PA0217760</v>
      </c>
      <c r="E462" s="1" t="s">
        <v>18</v>
      </c>
      <c r="F462" s="7" t="n">
        <v>41424</v>
      </c>
      <c r="G462" s="7" t="n">
        <v>41426</v>
      </c>
      <c r="H462" s="7" t="n">
        <v>43251</v>
      </c>
      <c r="I462" s="1" t="s">
        <v>29</v>
      </c>
      <c r="J462" s="7" t="n">
        <v>41424</v>
      </c>
      <c r="K462" s="1" t="n">
        <v>3</v>
      </c>
      <c r="L462" s="1" t="n">
        <v>33385</v>
      </c>
      <c r="M462" s="1" t="n">
        <v>2</v>
      </c>
      <c r="N462" s="1" t="s">
        <v>20</v>
      </c>
      <c r="O462" s="1" t="s">
        <v>21</v>
      </c>
    </row>
    <row r="463" customFormat="false" ht="15" hidden="false" customHeight="true" outlineLevel="0" collapsed="false">
      <c r="A463" s="1" t="s">
        <v>1359</v>
      </c>
      <c r="B463" s="2" t="s">
        <v>1360</v>
      </c>
      <c r="C463" s="2" t="s">
        <v>1361</v>
      </c>
      <c r="D463" s="6" t="str">
        <f aca="false">A463</f>
        <v>PA0272639</v>
      </c>
      <c r="E463" s="1" t="s">
        <v>112</v>
      </c>
      <c r="F463" s="7" t="n">
        <v>41424</v>
      </c>
      <c r="G463" s="7" t="n">
        <v>41426</v>
      </c>
      <c r="H463" s="7" t="n">
        <v>43251</v>
      </c>
      <c r="I463" s="1" t="s">
        <v>25</v>
      </c>
      <c r="J463" s="7" t="n">
        <v>41424</v>
      </c>
      <c r="K463" s="1" t="n">
        <v>3</v>
      </c>
      <c r="L463" s="1" t="n">
        <v>33794</v>
      </c>
      <c r="M463" s="1" t="n">
        <v>1</v>
      </c>
      <c r="N463" s="1" t="s">
        <v>20</v>
      </c>
      <c r="O463" s="1" t="s">
        <v>21</v>
      </c>
    </row>
    <row r="464" customFormat="false" ht="15" hidden="false" customHeight="true" outlineLevel="0" collapsed="false">
      <c r="A464" s="1" t="s">
        <v>1362</v>
      </c>
      <c r="B464" s="2" t="s">
        <v>1363</v>
      </c>
      <c r="C464" s="2" t="s">
        <v>1364</v>
      </c>
      <c r="D464" s="6" t="str">
        <f aca="false">A464</f>
        <v>PA0085502</v>
      </c>
      <c r="E464" s="1" t="s">
        <v>131</v>
      </c>
      <c r="F464" s="7" t="n">
        <v>41424</v>
      </c>
      <c r="G464" s="7" t="n">
        <v>41426</v>
      </c>
      <c r="H464" s="7" t="n">
        <v>41912</v>
      </c>
      <c r="I464" s="1" t="s">
        <v>19</v>
      </c>
      <c r="J464" s="7" t="n">
        <v>41425</v>
      </c>
      <c r="K464" s="1" t="n">
        <v>3</v>
      </c>
      <c r="L464" s="1" t="n">
        <v>38327</v>
      </c>
      <c r="M464" s="1" t="n">
        <v>1</v>
      </c>
      <c r="N464" s="1" t="s">
        <v>20</v>
      </c>
      <c r="O464" s="1" t="s">
        <v>21</v>
      </c>
    </row>
    <row r="465" customFormat="false" ht="15" hidden="false" customHeight="true" outlineLevel="0" collapsed="false">
      <c r="A465" s="1" t="s">
        <v>1365</v>
      </c>
      <c r="B465" s="2" t="s">
        <v>1366</v>
      </c>
      <c r="C465" s="2" t="s">
        <v>1367</v>
      </c>
      <c r="D465" s="6" t="str">
        <f aca="false">A465</f>
        <v>PA0217077</v>
      </c>
      <c r="E465" s="1" t="s">
        <v>18</v>
      </c>
      <c r="F465" s="7" t="n">
        <v>41425</v>
      </c>
      <c r="G465" s="7" t="n">
        <v>41426</v>
      </c>
      <c r="H465" s="7" t="n">
        <v>43251</v>
      </c>
      <c r="I465" s="1" t="s">
        <v>29</v>
      </c>
      <c r="J465" s="7" t="n">
        <v>41425</v>
      </c>
      <c r="K465" s="1" t="n">
        <v>3</v>
      </c>
      <c r="L465" s="1" t="n">
        <v>30730</v>
      </c>
      <c r="M465" s="1" t="n">
        <v>2</v>
      </c>
      <c r="N465" s="1" t="s">
        <v>20</v>
      </c>
      <c r="O465" s="1" t="s">
        <v>21</v>
      </c>
    </row>
    <row r="466" customFormat="false" ht="15" hidden="false" customHeight="true" outlineLevel="0" collapsed="false">
      <c r="A466" s="1" t="s">
        <v>1368</v>
      </c>
      <c r="B466" s="2" t="s">
        <v>1369</v>
      </c>
      <c r="C466" s="2" t="s">
        <v>1370</v>
      </c>
      <c r="D466" s="6" t="str">
        <f aca="false">A466</f>
        <v>PA0101389</v>
      </c>
      <c r="E466" s="1" t="s">
        <v>18</v>
      </c>
      <c r="F466" s="7" t="n">
        <v>41425</v>
      </c>
      <c r="G466" s="7" t="n">
        <v>41426</v>
      </c>
      <c r="H466" s="7" t="n">
        <v>43251</v>
      </c>
      <c r="I466" s="1" t="s">
        <v>25</v>
      </c>
      <c r="J466" s="7" t="n">
        <v>41425</v>
      </c>
      <c r="K466" s="1" t="n">
        <v>3</v>
      </c>
      <c r="L466" s="1" t="n">
        <v>31976</v>
      </c>
      <c r="M466" s="1" t="n">
        <v>1</v>
      </c>
      <c r="N466" s="1" t="s">
        <v>20</v>
      </c>
      <c r="O466" s="1" t="s">
        <v>21</v>
      </c>
    </row>
    <row r="467" customFormat="false" ht="15" hidden="false" customHeight="true" outlineLevel="0" collapsed="false">
      <c r="A467" s="1" t="s">
        <v>1371</v>
      </c>
      <c r="B467" s="2" t="s">
        <v>1372</v>
      </c>
      <c r="C467" s="2" t="s">
        <v>1373</v>
      </c>
      <c r="D467" s="6" t="str">
        <f aca="false">A467</f>
        <v>PA0253723</v>
      </c>
      <c r="E467" s="1" t="s">
        <v>131</v>
      </c>
      <c r="F467" s="7" t="n">
        <v>41428</v>
      </c>
      <c r="G467" s="7" t="n">
        <v>41428</v>
      </c>
      <c r="H467" s="7" t="n">
        <v>41547</v>
      </c>
      <c r="I467" s="1" t="s">
        <v>29</v>
      </c>
      <c r="J467" s="7" t="n">
        <v>41428</v>
      </c>
      <c r="K467" s="1" t="n">
        <v>3</v>
      </c>
      <c r="L467" s="1" t="n">
        <v>24307</v>
      </c>
      <c r="M467" s="1" t="n">
        <v>1</v>
      </c>
      <c r="N467" s="1" t="s">
        <v>20</v>
      </c>
      <c r="O467" s="1" t="s">
        <v>21</v>
      </c>
    </row>
    <row r="468" customFormat="false" ht="15" hidden="false" customHeight="true" outlineLevel="0" collapsed="false">
      <c r="A468" s="1" t="s">
        <v>1374</v>
      </c>
      <c r="B468" s="2" t="s">
        <v>1375</v>
      </c>
      <c r="C468" s="2" t="s">
        <v>1376</v>
      </c>
      <c r="D468" s="6" t="str">
        <f aca="false">A468</f>
        <v>PA0054526</v>
      </c>
      <c r="E468" s="1" t="s">
        <v>18</v>
      </c>
      <c r="F468" s="7" t="n">
        <v>41428</v>
      </c>
      <c r="G468" s="7" t="n">
        <v>41456</v>
      </c>
      <c r="H468" s="7" t="n">
        <v>43281</v>
      </c>
      <c r="I468" s="1" t="s">
        <v>43</v>
      </c>
      <c r="J468" s="7" t="n">
        <v>41428</v>
      </c>
      <c r="K468" s="1" t="n">
        <v>3</v>
      </c>
      <c r="L468" s="1" t="n">
        <v>28518</v>
      </c>
      <c r="M468" s="1" t="n">
        <v>2</v>
      </c>
      <c r="N468" s="1" t="s">
        <v>20</v>
      </c>
      <c r="O468" s="1" t="s">
        <v>21</v>
      </c>
    </row>
    <row r="469" customFormat="false" ht="15" hidden="false" customHeight="true" outlineLevel="0" collapsed="false">
      <c r="A469" s="1" t="s">
        <v>1377</v>
      </c>
      <c r="B469" s="2" t="s">
        <v>1378</v>
      </c>
      <c r="C469" s="2" t="s">
        <v>1379</v>
      </c>
      <c r="D469" s="6" t="str">
        <f aca="false">A469</f>
        <v>PAS604803</v>
      </c>
      <c r="E469" s="1" t="s">
        <v>112</v>
      </c>
      <c r="F469" s="7" t="n">
        <v>41428</v>
      </c>
      <c r="G469" s="7" t="n">
        <v>41456</v>
      </c>
      <c r="H469" s="7" t="n">
        <v>43281</v>
      </c>
      <c r="I469" s="1" t="s">
        <v>36</v>
      </c>
      <c r="J469" s="7" t="n">
        <v>41429</v>
      </c>
      <c r="K469" s="1" t="n">
        <v>3</v>
      </c>
      <c r="L469" s="1" t="n">
        <v>35146</v>
      </c>
      <c r="M469" s="1" t="n">
        <v>2</v>
      </c>
      <c r="N469" s="1" t="s">
        <v>20</v>
      </c>
      <c r="O469" s="1" t="s">
        <v>21</v>
      </c>
    </row>
    <row r="470" customFormat="false" ht="15" hidden="false" customHeight="true" outlineLevel="0" collapsed="false">
      <c r="A470" s="1" t="s">
        <v>1380</v>
      </c>
      <c r="B470" s="2" t="s">
        <v>1381</v>
      </c>
      <c r="C470" s="2" t="s">
        <v>1382</v>
      </c>
      <c r="D470" s="6" t="str">
        <f aca="false">A470</f>
        <v>PA0103446</v>
      </c>
      <c r="E470" s="1" t="s">
        <v>18</v>
      </c>
      <c r="F470" s="7" t="n">
        <v>41429</v>
      </c>
      <c r="G470" s="7" t="n">
        <v>41456</v>
      </c>
      <c r="H470" s="7" t="n">
        <v>43281</v>
      </c>
      <c r="I470" s="1" t="s">
        <v>25</v>
      </c>
      <c r="J470" s="7" t="n">
        <v>41443</v>
      </c>
      <c r="K470" s="1" t="n">
        <v>3</v>
      </c>
      <c r="L470" s="1" t="n">
        <v>33075</v>
      </c>
      <c r="M470" s="1" t="n">
        <v>2</v>
      </c>
      <c r="N470" s="1" t="s">
        <v>20</v>
      </c>
      <c r="O470" s="1" t="s">
        <v>21</v>
      </c>
    </row>
    <row r="471" customFormat="false" ht="15" hidden="false" customHeight="true" outlineLevel="0" collapsed="false">
      <c r="A471" s="1" t="s">
        <v>1383</v>
      </c>
      <c r="B471" s="2" t="s">
        <v>1384</v>
      </c>
      <c r="C471" s="2" t="s">
        <v>1385</v>
      </c>
      <c r="D471" s="6" t="str">
        <f aca="false">A471</f>
        <v>PA0239976</v>
      </c>
      <c r="E471" s="1" t="s">
        <v>18</v>
      </c>
      <c r="F471" s="7" t="n">
        <v>41430</v>
      </c>
      <c r="G471" s="7" t="n">
        <v>41456</v>
      </c>
      <c r="H471" s="7" t="n">
        <v>43281</v>
      </c>
      <c r="I471" s="1" t="s">
        <v>25</v>
      </c>
      <c r="J471" s="7" t="n">
        <v>41430</v>
      </c>
      <c r="K471" s="1" t="n">
        <v>3</v>
      </c>
      <c r="L471" s="1" t="n">
        <v>33192</v>
      </c>
      <c r="M471" s="1" t="n">
        <v>2</v>
      </c>
      <c r="N471" s="1" t="s">
        <v>20</v>
      </c>
      <c r="O471" s="1" t="s">
        <v>21</v>
      </c>
    </row>
    <row r="472" customFormat="false" ht="15" hidden="false" customHeight="true" outlineLevel="0" collapsed="false">
      <c r="A472" s="1" t="s">
        <v>1386</v>
      </c>
      <c r="B472" s="2" t="s">
        <v>1387</v>
      </c>
      <c r="C472" s="2" t="s">
        <v>1388</v>
      </c>
      <c r="D472" s="6" t="str">
        <f aca="false">A472</f>
        <v>PA0222453</v>
      </c>
      <c r="E472" s="1" t="s">
        <v>112</v>
      </c>
      <c r="F472" s="7" t="n">
        <v>41430</v>
      </c>
      <c r="G472" s="7" t="n">
        <v>41456</v>
      </c>
      <c r="H472" s="7" t="n">
        <v>43281</v>
      </c>
      <c r="I472" s="1" t="s">
        <v>25</v>
      </c>
      <c r="J472" s="7" t="n">
        <v>41430</v>
      </c>
      <c r="K472" s="1" t="n">
        <v>3</v>
      </c>
      <c r="L472" s="1" t="n">
        <v>33483</v>
      </c>
      <c r="M472" s="1" t="n">
        <v>1</v>
      </c>
      <c r="N472" s="1" t="s">
        <v>20</v>
      </c>
      <c r="O472" s="1" t="s">
        <v>21</v>
      </c>
    </row>
    <row r="473" customFormat="false" ht="15" hidden="false" customHeight="true" outlineLevel="0" collapsed="false">
      <c r="A473" s="1" t="s">
        <v>1389</v>
      </c>
      <c r="B473" s="2" t="s">
        <v>1390</v>
      </c>
      <c r="C473" s="2" t="s">
        <v>1391</v>
      </c>
      <c r="D473" s="6" t="str">
        <f aca="false">A473</f>
        <v>PA0238465</v>
      </c>
      <c r="E473" s="1" t="s">
        <v>18</v>
      </c>
      <c r="F473" s="7" t="n">
        <v>41431</v>
      </c>
      <c r="G473" s="7" t="n">
        <v>41456</v>
      </c>
      <c r="H473" s="7" t="n">
        <v>43281</v>
      </c>
      <c r="I473" s="1" t="s">
        <v>25</v>
      </c>
      <c r="J473" s="7" t="n">
        <v>41431</v>
      </c>
      <c r="K473" s="1" t="n">
        <v>3</v>
      </c>
      <c r="L473" s="1" t="n">
        <v>32636</v>
      </c>
      <c r="M473" s="1" t="n">
        <v>1</v>
      </c>
      <c r="N473" s="1" t="s">
        <v>20</v>
      </c>
      <c r="O473" s="1" t="s">
        <v>21</v>
      </c>
    </row>
    <row r="474" customFormat="false" ht="15" hidden="false" customHeight="true" outlineLevel="0" collapsed="false">
      <c r="A474" s="1" t="s">
        <v>1392</v>
      </c>
      <c r="B474" s="2" t="s">
        <v>1393</v>
      </c>
      <c r="C474" s="2" t="s">
        <v>1394</v>
      </c>
      <c r="D474" s="6" t="str">
        <f aca="false">A474</f>
        <v>PA0024864</v>
      </c>
      <c r="E474" s="1" t="s">
        <v>18</v>
      </c>
      <c r="F474" s="7" t="n">
        <v>41431</v>
      </c>
      <c r="G474" s="7" t="n">
        <v>41456</v>
      </c>
      <c r="H474" s="7" t="n">
        <v>43281</v>
      </c>
      <c r="I474" s="1" t="s">
        <v>29</v>
      </c>
      <c r="J474" s="7" t="n">
        <v>41514</v>
      </c>
      <c r="K474" s="1" t="n">
        <v>3</v>
      </c>
      <c r="L474" s="1" t="n">
        <v>35411</v>
      </c>
      <c r="M474" s="1" t="n">
        <v>3</v>
      </c>
      <c r="N474" s="1" t="s">
        <v>20</v>
      </c>
      <c r="O474" s="1" t="s">
        <v>21</v>
      </c>
    </row>
    <row r="475" customFormat="false" ht="15" hidden="false" customHeight="true" outlineLevel="0" collapsed="false">
      <c r="A475" s="1" t="s">
        <v>1395</v>
      </c>
      <c r="B475" s="2" t="s">
        <v>1396</v>
      </c>
      <c r="C475" s="2" t="s">
        <v>1397</v>
      </c>
      <c r="D475" s="6" t="str">
        <f aca="false">A475</f>
        <v>PA0090514</v>
      </c>
      <c r="E475" s="1" t="s">
        <v>18</v>
      </c>
      <c r="F475" s="7" t="n">
        <v>41431</v>
      </c>
      <c r="G475" s="7" t="n">
        <v>41456</v>
      </c>
      <c r="H475" s="7" t="n">
        <v>43281</v>
      </c>
      <c r="I475" s="1" t="s">
        <v>25</v>
      </c>
      <c r="J475" s="7" t="n">
        <v>41431</v>
      </c>
      <c r="K475" s="1" t="n">
        <v>3</v>
      </c>
      <c r="L475" s="1" t="n">
        <v>39573</v>
      </c>
      <c r="M475" s="1" t="n">
        <v>1</v>
      </c>
      <c r="N475" s="1" t="s">
        <v>20</v>
      </c>
      <c r="O475" s="1" t="s">
        <v>21</v>
      </c>
    </row>
    <row r="476" customFormat="false" ht="15" hidden="false" customHeight="true" outlineLevel="0" collapsed="false">
      <c r="A476" s="1" t="s">
        <v>1398</v>
      </c>
      <c r="B476" s="2" t="s">
        <v>1399</v>
      </c>
      <c r="C476" s="2" t="s">
        <v>1400</v>
      </c>
      <c r="D476" s="6" t="str">
        <f aca="false">A476</f>
        <v>PA0026298</v>
      </c>
      <c r="E476" s="1" t="s">
        <v>18</v>
      </c>
      <c r="F476" s="7" t="n">
        <v>41432</v>
      </c>
      <c r="G476" s="7" t="n">
        <v>41456</v>
      </c>
      <c r="H476" s="7" t="n">
        <v>43281</v>
      </c>
      <c r="I476" s="1" t="s">
        <v>43</v>
      </c>
      <c r="J476" s="7" t="n">
        <v>41432</v>
      </c>
      <c r="K476" s="1" t="n">
        <v>3</v>
      </c>
      <c r="L476" s="1" t="n">
        <v>33985</v>
      </c>
      <c r="M476" s="1" t="n">
        <v>2</v>
      </c>
      <c r="N476" s="1" t="s">
        <v>20</v>
      </c>
      <c r="O476" s="1" t="s">
        <v>21</v>
      </c>
    </row>
    <row r="477" customFormat="false" ht="15" hidden="false" customHeight="true" outlineLevel="0" collapsed="false">
      <c r="A477" s="1" t="s">
        <v>1401</v>
      </c>
      <c r="B477" s="2" t="s">
        <v>1402</v>
      </c>
      <c r="C477" s="2" t="s">
        <v>1403</v>
      </c>
      <c r="D477" s="6" t="str">
        <f aca="false">A477</f>
        <v>PAI130530</v>
      </c>
      <c r="E477" s="1" t="s">
        <v>18</v>
      </c>
      <c r="F477" s="7" t="n">
        <v>41432</v>
      </c>
      <c r="G477" s="7" t="n">
        <v>41456</v>
      </c>
      <c r="H477" s="7" t="n">
        <v>43281</v>
      </c>
      <c r="I477" s="1" t="s">
        <v>43</v>
      </c>
      <c r="J477" s="7" t="n">
        <v>41435</v>
      </c>
      <c r="K477" s="1" t="n">
        <v>3</v>
      </c>
      <c r="L477" s="1" t="n">
        <v>34984</v>
      </c>
      <c r="M477" s="1" t="n">
        <v>1</v>
      </c>
      <c r="N477" s="1" t="s">
        <v>20</v>
      </c>
      <c r="O477" s="1" t="s">
        <v>21</v>
      </c>
    </row>
    <row r="478" customFormat="false" ht="15" hidden="false" customHeight="true" outlineLevel="0" collapsed="false">
      <c r="A478" s="1" t="s">
        <v>1404</v>
      </c>
      <c r="B478" s="2" t="s">
        <v>1405</v>
      </c>
      <c r="C478" s="2" t="s">
        <v>1406</v>
      </c>
      <c r="D478" s="6" t="str">
        <f aca="false">A478</f>
        <v>PAI130504</v>
      </c>
      <c r="E478" s="1" t="s">
        <v>18</v>
      </c>
      <c r="F478" s="7" t="n">
        <v>41432</v>
      </c>
      <c r="G478" s="7" t="n">
        <v>41456</v>
      </c>
      <c r="H478" s="7" t="n">
        <v>43281</v>
      </c>
      <c r="I478" s="1" t="s">
        <v>43</v>
      </c>
      <c r="J478" s="7" t="n">
        <v>41435</v>
      </c>
      <c r="K478" s="1" t="n">
        <v>3</v>
      </c>
      <c r="L478" s="1" t="n">
        <v>35286</v>
      </c>
      <c r="M478" s="1" t="n">
        <v>1</v>
      </c>
      <c r="N478" s="1" t="s">
        <v>20</v>
      </c>
      <c r="O478" s="1" t="s">
        <v>21</v>
      </c>
    </row>
    <row r="479" customFormat="false" ht="15" hidden="false" customHeight="true" outlineLevel="0" collapsed="false">
      <c r="A479" s="1" t="s">
        <v>1407</v>
      </c>
      <c r="B479" s="2" t="s">
        <v>1408</v>
      </c>
      <c r="C479" s="2" t="s">
        <v>1409</v>
      </c>
      <c r="D479" s="6" t="str">
        <f aca="false">A479</f>
        <v>PA0054917</v>
      </c>
      <c r="E479" s="1" t="s">
        <v>18</v>
      </c>
      <c r="F479" s="7" t="n">
        <v>41432</v>
      </c>
      <c r="G479" s="7" t="n">
        <v>41456</v>
      </c>
      <c r="H479" s="7" t="n">
        <v>43281</v>
      </c>
      <c r="I479" s="1" t="s">
        <v>43</v>
      </c>
      <c r="J479" s="7" t="n">
        <v>41432</v>
      </c>
      <c r="K479" s="1" t="n">
        <v>3</v>
      </c>
      <c r="L479" s="1" t="n">
        <v>39554</v>
      </c>
      <c r="M479" s="1" t="n">
        <v>1</v>
      </c>
      <c r="N479" s="1" t="s">
        <v>20</v>
      </c>
      <c r="O479" s="1" t="s">
        <v>21</v>
      </c>
    </row>
    <row r="480" customFormat="false" ht="15" hidden="false" customHeight="true" outlineLevel="0" collapsed="false">
      <c r="A480" s="1" t="s">
        <v>1410</v>
      </c>
      <c r="B480" s="2" t="s">
        <v>129</v>
      </c>
      <c r="C480" s="2" t="s">
        <v>1411</v>
      </c>
      <c r="D480" s="6" t="str">
        <f aca="false">A480</f>
        <v>PA0050458</v>
      </c>
      <c r="E480" s="1" t="s">
        <v>18</v>
      </c>
      <c r="F480" s="7" t="n">
        <v>41432</v>
      </c>
      <c r="G480" s="7" t="n">
        <v>41456</v>
      </c>
      <c r="H480" s="7" t="n">
        <v>43281</v>
      </c>
      <c r="I480" s="1" t="s">
        <v>43</v>
      </c>
      <c r="J480" s="7" t="n">
        <v>41432</v>
      </c>
      <c r="K480" s="1" t="n">
        <v>3</v>
      </c>
      <c r="L480" s="1" t="n">
        <v>39603</v>
      </c>
      <c r="M480" s="1" t="n">
        <v>1</v>
      </c>
      <c r="N480" s="1" t="s">
        <v>20</v>
      </c>
      <c r="O480" s="1" t="s">
        <v>21</v>
      </c>
    </row>
    <row r="481" customFormat="false" ht="15" hidden="false" customHeight="true" outlineLevel="0" collapsed="false">
      <c r="A481" s="1" t="s">
        <v>1412</v>
      </c>
      <c r="B481" s="2" t="s">
        <v>1413</v>
      </c>
      <c r="C481" s="2" t="s">
        <v>1414</v>
      </c>
      <c r="D481" s="6" t="str">
        <f aca="false">A481</f>
        <v>PA0026361</v>
      </c>
      <c r="E481" s="1" t="s">
        <v>18</v>
      </c>
      <c r="F481" s="7" t="n">
        <v>41435</v>
      </c>
      <c r="G481" s="7" t="n">
        <v>41456</v>
      </c>
      <c r="H481" s="7" t="n">
        <v>43281</v>
      </c>
      <c r="I481" s="1" t="s">
        <v>50</v>
      </c>
      <c r="J481" s="7" t="n">
        <v>41436</v>
      </c>
      <c r="K481" s="1" t="n">
        <v>3</v>
      </c>
      <c r="L481" s="1" t="n">
        <v>26753</v>
      </c>
      <c r="M481" s="1" t="n">
        <v>2</v>
      </c>
      <c r="N481" s="1" t="s">
        <v>20</v>
      </c>
      <c r="O481" s="1" t="s">
        <v>21</v>
      </c>
    </row>
    <row r="482" customFormat="false" ht="15" hidden="false" customHeight="true" outlineLevel="0" collapsed="false">
      <c r="A482" s="1" t="s">
        <v>1415</v>
      </c>
      <c r="B482" s="2" t="s">
        <v>1015</v>
      </c>
      <c r="C482" s="2" t="s">
        <v>1416</v>
      </c>
      <c r="D482" s="6" t="str">
        <f aca="false">A482</f>
        <v>PAS802209</v>
      </c>
      <c r="E482" s="1" t="s">
        <v>18</v>
      </c>
      <c r="F482" s="7" t="n">
        <v>41435</v>
      </c>
      <c r="G482" s="7" t="n">
        <v>41456</v>
      </c>
      <c r="H482" s="7" t="n">
        <v>43281</v>
      </c>
      <c r="I482" s="1" t="s">
        <v>50</v>
      </c>
      <c r="J482" s="7" t="n">
        <v>41435</v>
      </c>
      <c r="K482" s="1" t="n">
        <v>3</v>
      </c>
      <c r="L482" s="1" t="n">
        <v>28752</v>
      </c>
      <c r="M482" s="1" t="n">
        <v>2</v>
      </c>
      <c r="N482" s="1" t="s">
        <v>20</v>
      </c>
      <c r="O482" s="1" t="s">
        <v>21</v>
      </c>
    </row>
    <row r="483" customFormat="false" ht="15" hidden="false" customHeight="true" outlineLevel="0" collapsed="false">
      <c r="A483" s="1" t="s">
        <v>1417</v>
      </c>
      <c r="B483" s="2" t="s">
        <v>1418</v>
      </c>
      <c r="C483" s="2" t="s">
        <v>1419</v>
      </c>
      <c r="D483" s="6" t="str">
        <f aca="false">A483</f>
        <v>PA0027651</v>
      </c>
      <c r="E483" s="1" t="s">
        <v>18</v>
      </c>
      <c r="F483" s="7" t="n">
        <v>41435</v>
      </c>
      <c r="G483" s="7" t="n">
        <v>41456</v>
      </c>
      <c r="H483" s="7" t="n">
        <v>43281</v>
      </c>
      <c r="I483" s="1" t="s">
        <v>29</v>
      </c>
      <c r="J483" s="7" t="n">
        <v>41435</v>
      </c>
      <c r="K483" s="1" t="n">
        <v>3</v>
      </c>
      <c r="L483" s="1" t="n">
        <v>34324</v>
      </c>
      <c r="M483" s="1" t="n">
        <v>2</v>
      </c>
      <c r="N483" s="1" t="s">
        <v>20</v>
      </c>
      <c r="O483" s="1" t="s">
        <v>21</v>
      </c>
    </row>
    <row r="484" customFormat="false" ht="15" hidden="false" customHeight="true" outlineLevel="0" collapsed="false">
      <c r="A484" s="1" t="s">
        <v>1420</v>
      </c>
      <c r="B484" s="2" t="s">
        <v>1421</v>
      </c>
      <c r="C484" s="2" t="s">
        <v>1422</v>
      </c>
      <c r="D484" s="6" t="str">
        <f aca="false">A484</f>
        <v>PA0217646</v>
      </c>
      <c r="E484" s="1" t="s">
        <v>18</v>
      </c>
      <c r="F484" s="7" t="n">
        <v>41435</v>
      </c>
      <c r="G484" s="7" t="n">
        <v>41456</v>
      </c>
      <c r="H484" s="7" t="n">
        <v>43281</v>
      </c>
      <c r="I484" s="1" t="s">
        <v>29</v>
      </c>
      <c r="J484" s="7" t="n">
        <v>41435</v>
      </c>
      <c r="K484" s="1" t="n">
        <v>3</v>
      </c>
      <c r="L484" s="1" t="n">
        <v>35935</v>
      </c>
      <c r="M484" s="1" t="n">
        <v>2</v>
      </c>
      <c r="N484" s="1" t="s">
        <v>20</v>
      </c>
      <c r="O484" s="1" t="s">
        <v>21</v>
      </c>
    </row>
    <row r="485" customFormat="false" ht="15" hidden="false" customHeight="true" outlineLevel="0" collapsed="false">
      <c r="A485" s="1" t="s">
        <v>1423</v>
      </c>
      <c r="B485" s="2" t="s">
        <v>1424</v>
      </c>
      <c r="C485" s="2" t="s">
        <v>1425</v>
      </c>
      <c r="D485" s="6" t="str">
        <f aca="false">A485</f>
        <v>PAI130002</v>
      </c>
      <c r="E485" s="1" t="s">
        <v>112</v>
      </c>
      <c r="F485" s="7" t="n">
        <v>41436</v>
      </c>
      <c r="G485" s="7" t="n">
        <v>41456</v>
      </c>
      <c r="H485" s="7" t="n">
        <v>43281</v>
      </c>
      <c r="I485" s="1" t="s">
        <v>43</v>
      </c>
      <c r="J485" s="7" t="n">
        <v>41436</v>
      </c>
      <c r="K485" s="1" t="n">
        <v>3</v>
      </c>
      <c r="L485" s="1" t="n">
        <v>30021</v>
      </c>
      <c r="M485" s="1" t="n">
        <v>1</v>
      </c>
      <c r="N485" s="1" t="s">
        <v>20</v>
      </c>
      <c r="O485" s="1" t="s">
        <v>21</v>
      </c>
    </row>
    <row r="486" customFormat="false" ht="15" hidden="false" customHeight="true" outlineLevel="0" collapsed="false">
      <c r="A486" s="1" t="s">
        <v>1426</v>
      </c>
      <c r="B486" s="2" t="s">
        <v>1427</v>
      </c>
      <c r="C486" s="2" t="s">
        <v>1428</v>
      </c>
      <c r="D486" s="6" t="str">
        <f aca="false">A486</f>
        <v>PA0208922</v>
      </c>
      <c r="E486" s="1" t="s">
        <v>63</v>
      </c>
      <c r="F486" s="7" t="n">
        <v>41436</v>
      </c>
      <c r="G486" s="7" t="n">
        <v>41436</v>
      </c>
      <c r="H486" s="7" t="n">
        <v>42035</v>
      </c>
      <c r="I486" s="1" t="s">
        <v>36</v>
      </c>
      <c r="J486" s="7" t="n">
        <v>41437</v>
      </c>
      <c r="K486" s="1" t="n">
        <v>3</v>
      </c>
      <c r="L486" s="1" t="n">
        <v>33664</v>
      </c>
      <c r="M486" s="1" t="n">
        <v>2</v>
      </c>
      <c r="N486" s="1" t="s">
        <v>20</v>
      </c>
      <c r="O486" s="1" t="s">
        <v>21</v>
      </c>
    </row>
    <row r="487" customFormat="false" ht="15" hidden="false" customHeight="true" outlineLevel="0" collapsed="false">
      <c r="A487" s="1" t="s">
        <v>1429</v>
      </c>
      <c r="B487" s="2" t="s">
        <v>1430</v>
      </c>
      <c r="C487" s="2" t="s">
        <v>1431</v>
      </c>
      <c r="D487" s="6" t="str">
        <f aca="false">A487</f>
        <v>PA0229245</v>
      </c>
      <c r="E487" s="1" t="s">
        <v>18</v>
      </c>
      <c r="F487" s="7" t="n">
        <v>41436</v>
      </c>
      <c r="G487" s="7" t="n">
        <v>41456</v>
      </c>
      <c r="H487" s="7" t="n">
        <v>43281</v>
      </c>
      <c r="I487" s="1" t="s">
        <v>36</v>
      </c>
      <c r="J487" s="7" t="n">
        <v>41436</v>
      </c>
      <c r="K487" s="1" t="n">
        <v>3</v>
      </c>
      <c r="L487" s="1" t="n">
        <v>34283</v>
      </c>
      <c r="M487" s="1" t="n">
        <v>2</v>
      </c>
      <c r="N487" s="1" t="s">
        <v>20</v>
      </c>
      <c r="O487" s="1" t="s">
        <v>21</v>
      </c>
    </row>
    <row r="488" customFormat="false" ht="15" hidden="false" customHeight="true" outlineLevel="0" collapsed="false">
      <c r="A488" s="1" t="s">
        <v>1432</v>
      </c>
      <c r="B488" s="2" t="s">
        <v>1433</v>
      </c>
      <c r="C488" s="2" t="s">
        <v>1434</v>
      </c>
      <c r="D488" s="6" t="str">
        <f aca="false">A488</f>
        <v>PA0026085</v>
      </c>
      <c r="E488" s="1" t="s">
        <v>18</v>
      </c>
      <c r="F488" s="7" t="n">
        <v>41436</v>
      </c>
      <c r="G488" s="7" t="n">
        <v>41456</v>
      </c>
      <c r="H488" s="7" t="n">
        <v>43281</v>
      </c>
      <c r="I488" s="1" t="s">
        <v>43</v>
      </c>
      <c r="J488" s="7" t="n">
        <v>41437</v>
      </c>
      <c r="K488" s="1" t="n">
        <v>3</v>
      </c>
      <c r="L488" s="1" t="n">
        <v>35013</v>
      </c>
      <c r="M488" s="1" t="n">
        <v>1</v>
      </c>
      <c r="N488" s="1" t="s">
        <v>20</v>
      </c>
      <c r="O488" s="1" t="s">
        <v>21</v>
      </c>
    </row>
    <row r="489" customFormat="false" ht="15" hidden="false" customHeight="true" outlineLevel="0" collapsed="false">
      <c r="A489" s="1" t="s">
        <v>1435</v>
      </c>
      <c r="B489" s="2" t="s">
        <v>1436</v>
      </c>
      <c r="C489" s="2" t="s">
        <v>1437</v>
      </c>
      <c r="D489" s="6" t="str">
        <f aca="false">A489</f>
        <v>PA0044776</v>
      </c>
      <c r="E489" s="1" t="s">
        <v>18</v>
      </c>
      <c r="F489" s="7" t="n">
        <v>41436</v>
      </c>
      <c r="G489" s="7" t="n">
        <v>41456</v>
      </c>
      <c r="H489" s="7" t="n">
        <v>43281</v>
      </c>
      <c r="I489" s="1" t="s">
        <v>43</v>
      </c>
      <c r="J489" s="7" t="n">
        <v>41436</v>
      </c>
      <c r="K489" s="1" t="n">
        <v>3</v>
      </c>
      <c r="L489" s="1" t="n">
        <v>35257</v>
      </c>
      <c r="M489" s="1" t="n">
        <v>2</v>
      </c>
      <c r="N489" s="1" t="s">
        <v>20</v>
      </c>
      <c r="O489" s="1" t="s">
        <v>21</v>
      </c>
    </row>
    <row r="490" customFormat="false" ht="15" hidden="false" customHeight="true" outlineLevel="0" collapsed="false">
      <c r="A490" s="1" t="s">
        <v>1438</v>
      </c>
      <c r="B490" s="2" t="s">
        <v>1439</v>
      </c>
      <c r="C490" s="2" t="s">
        <v>1440</v>
      </c>
      <c r="D490" s="6" t="str">
        <f aca="false">A490</f>
        <v>PA0038237</v>
      </c>
      <c r="E490" s="1" t="s">
        <v>18</v>
      </c>
      <c r="F490" s="7" t="n">
        <v>41436</v>
      </c>
      <c r="G490" s="7" t="n">
        <v>41456</v>
      </c>
      <c r="H490" s="7" t="n">
        <v>43281</v>
      </c>
      <c r="I490" s="1" t="s">
        <v>29</v>
      </c>
      <c r="J490" s="7" t="n">
        <v>41436</v>
      </c>
      <c r="K490" s="1" t="n">
        <v>3</v>
      </c>
      <c r="L490" s="1" t="n">
        <v>36184</v>
      </c>
      <c r="M490" s="1" t="n">
        <v>2</v>
      </c>
      <c r="N490" s="1" t="s">
        <v>20</v>
      </c>
      <c r="O490" s="1" t="s">
        <v>21</v>
      </c>
    </row>
    <row r="491" customFormat="false" ht="15" hidden="false" customHeight="true" outlineLevel="0" collapsed="false">
      <c r="A491" s="1" t="s">
        <v>1441</v>
      </c>
      <c r="B491" s="2" t="s">
        <v>129</v>
      </c>
      <c r="C491" s="2" t="s">
        <v>1442</v>
      </c>
      <c r="D491" s="6" t="str">
        <f aca="false">A491</f>
        <v>PA0033251</v>
      </c>
      <c r="E491" s="1" t="s">
        <v>131</v>
      </c>
      <c r="F491" s="7" t="n">
        <v>41436</v>
      </c>
      <c r="G491" s="7" t="n">
        <v>41456</v>
      </c>
      <c r="H491" s="7" t="n">
        <v>41759</v>
      </c>
      <c r="I491" s="1" t="s">
        <v>36</v>
      </c>
      <c r="J491" s="7" t="n">
        <v>41436</v>
      </c>
      <c r="K491" s="1" t="n">
        <v>3</v>
      </c>
      <c r="L491" s="1" t="n">
        <v>38792</v>
      </c>
      <c r="M491" s="1" t="n">
        <v>1</v>
      </c>
      <c r="N491" s="1" t="s">
        <v>20</v>
      </c>
      <c r="O491" s="1" t="s">
        <v>21</v>
      </c>
    </row>
    <row r="492" customFormat="false" ht="15" hidden="false" customHeight="true" outlineLevel="0" collapsed="false">
      <c r="A492" s="1" t="s">
        <v>1443</v>
      </c>
      <c r="B492" s="2" t="s">
        <v>129</v>
      </c>
      <c r="C492" s="2" t="s">
        <v>1444</v>
      </c>
      <c r="D492" s="6" t="str">
        <f aca="false">A492</f>
        <v>PA0228061</v>
      </c>
      <c r="E492" s="1" t="s">
        <v>131</v>
      </c>
      <c r="F492" s="7" t="n">
        <v>41436</v>
      </c>
      <c r="G492" s="7" t="n">
        <v>41436</v>
      </c>
      <c r="H492" s="7" t="n">
        <v>41639</v>
      </c>
      <c r="I492" s="1" t="s">
        <v>36</v>
      </c>
      <c r="J492" s="7" t="n">
        <v>41436</v>
      </c>
      <c r="K492" s="1" t="n">
        <v>3</v>
      </c>
      <c r="L492" s="1" t="n">
        <v>39685</v>
      </c>
      <c r="M492" s="1" t="n">
        <v>1</v>
      </c>
      <c r="N492" s="1" t="s">
        <v>20</v>
      </c>
      <c r="O492" s="1" t="s">
        <v>21</v>
      </c>
    </row>
    <row r="493" customFormat="false" ht="15" hidden="false" customHeight="true" outlineLevel="0" collapsed="false">
      <c r="A493" s="1" t="s">
        <v>1445</v>
      </c>
      <c r="B493" s="2" t="s">
        <v>1446</v>
      </c>
      <c r="C493" s="2" t="s">
        <v>1447</v>
      </c>
      <c r="D493" s="6" t="str">
        <f aca="false">A493</f>
        <v>PA0020346</v>
      </c>
      <c r="E493" s="1" t="s">
        <v>18</v>
      </c>
      <c r="F493" s="7" t="n">
        <v>41437</v>
      </c>
      <c r="G493" s="7" t="n">
        <v>41456</v>
      </c>
      <c r="H493" s="7" t="n">
        <v>43281</v>
      </c>
      <c r="I493" s="1" t="s">
        <v>25</v>
      </c>
      <c r="J493" s="7" t="n">
        <v>41437</v>
      </c>
      <c r="K493" s="1" t="n">
        <v>3</v>
      </c>
      <c r="L493" s="1" t="n">
        <v>23110</v>
      </c>
      <c r="M493" s="1" t="n">
        <v>3</v>
      </c>
      <c r="N493" s="1" t="s">
        <v>20</v>
      </c>
      <c r="O493" s="1" t="s">
        <v>21</v>
      </c>
    </row>
    <row r="494" customFormat="false" ht="15" hidden="false" customHeight="true" outlineLevel="0" collapsed="false">
      <c r="A494" s="1" t="s">
        <v>1448</v>
      </c>
      <c r="B494" s="2" t="s">
        <v>1449</v>
      </c>
      <c r="C494" s="2" t="s">
        <v>1450</v>
      </c>
      <c r="D494" s="6" t="str">
        <f aca="false">A494</f>
        <v>PA0080756</v>
      </c>
      <c r="E494" s="1" t="s">
        <v>18</v>
      </c>
      <c r="F494" s="7" t="n">
        <v>41437</v>
      </c>
      <c r="G494" s="7" t="n">
        <v>41456</v>
      </c>
      <c r="H494" s="7" t="n">
        <v>43281</v>
      </c>
      <c r="I494" s="1" t="s">
        <v>19</v>
      </c>
      <c r="J494" s="7" t="n">
        <v>41437</v>
      </c>
      <c r="K494" s="1" t="n">
        <v>3</v>
      </c>
      <c r="L494" s="1" t="n">
        <v>32355</v>
      </c>
      <c r="M494" s="1" t="n">
        <v>2</v>
      </c>
      <c r="N494" s="1" t="s">
        <v>20</v>
      </c>
      <c r="O494" s="1" t="s">
        <v>21</v>
      </c>
    </row>
    <row r="495" customFormat="false" ht="15" hidden="false" customHeight="true" outlineLevel="0" collapsed="false">
      <c r="A495" s="1" t="s">
        <v>1451</v>
      </c>
      <c r="B495" s="2" t="s">
        <v>1452</v>
      </c>
      <c r="C495" s="2" t="s">
        <v>1453</v>
      </c>
      <c r="D495" s="6" t="str">
        <f aca="false">A495</f>
        <v>PA0272604</v>
      </c>
      <c r="E495" s="1" t="s">
        <v>112</v>
      </c>
      <c r="F495" s="7" t="n">
        <v>41437</v>
      </c>
      <c r="G495" s="7" t="n">
        <v>41456</v>
      </c>
      <c r="H495" s="7" t="n">
        <v>43281</v>
      </c>
      <c r="I495" s="1" t="s">
        <v>25</v>
      </c>
      <c r="J495" s="7" t="n">
        <v>41437</v>
      </c>
      <c r="K495" s="1" t="n">
        <v>3</v>
      </c>
      <c r="L495" s="1" t="n">
        <v>35614</v>
      </c>
      <c r="M495" s="1" t="n">
        <v>1</v>
      </c>
      <c r="N495" s="1" t="s">
        <v>20</v>
      </c>
      <c r="O495" s="1" t="s">
        <v>21</v>
      </c>
    </row>
    <row r="496" customFormat="false" ht="15" hidden="false" customHeight="true" outlineLevel="0" collapsed="false">
      <c r="A496" s="1" t="s">
        <v>1454</v>
      </c>
      <c r="B496" s="2" t="s">
        <v>1455</v>
      </c>
      <c r="C496" s="2" t="s">
        <v>1456</v>
      </c>
      <c r="D496" s="6" t="str">
        <f aca="false">A496</f>
        <v>PA0272621</v>
      </c>
      <c r="E496" s="1" t="s">
        <v>112</v>
      </c>
      <c r="F496" s="7" t="n">
        <v>41437</v>
      </c>
      <c r="G496" s="7" t="n">
        <v>41456</v>
      </c>
      <c r="H496" s="7" t="n">
        <v>43281</v>
      </c>
      <c r="I496" s="1" t="s">
        <v>25</v>
      </c>
      <c r="J496" s="7" t="n">
        <v>41437</v>
      </c>
      <c r="K496" s="1" t="n">
        <v>3</v>
      </c>
      <c r="L496" s="1" t="n">
        <v>36242</v>
      </c>
      <c r="M496" s="1" t="n">
        <v>2</v>
      </c>
      <c r="N496" s="1" t="s">
        <v>20</v>
      </c>
      <c r="O496" s="1" t="s">
        <v>21</v>
      </c>
    </row>
    <row r="497" customFormat="false" ht="15" hidden="false" customHeight="true" outlineLevel="0" collapsed="false">
      <c r="A497" s="1" t="s">
        <v>1457</v>
      </c>
      <c r="B497" s="2" t="s">
        <v>1458</v>
      </c>
      <c r="C497" s="2" t="s">
        <v>1459</v>
      </c>
      <c r="D497" s="6" t="str">
        <f aca="false">A497</f>
        <v>PA0103152</v>
      </c>
      <c r="E497" s="1" t="s">
        <v>18</v>
      </c>
      <c r="F497" s="7" t="n">
        <v>41438</v>
      </c>
      <c r="G497" s="7" t="n">
        <v>41456</v>
      </c>
      <c r="H497" s="7" t="n">
        <v>43281</v>
      </c>
      <c r="I497" s="1" t="s">
        <v>25</v>
      </c>
      <c r="J497" s="7" t="n">
        <v>41438</v>
      </c>
      <c r="K497" s="1" t="n">
        <v>3</v>
      </c>
      <c r="L497" s="1" t="n">
        <v>24956</v>
      </c>
      <c r="M497" s="1" t="n">
        <v>2</v>
      </c>
      <c r="N497" s="1" t="s">
        <v>20</v>
      </c>
      <c r="O497" s="1" t="s">
        <v>21</v>
      </c>
    </row>
    <row r="498" customFormat="false" ht="15" hidden="false" customHeight="true" outlineLevel="0" collapsed="false">
      <c r="A498" s="1" t="s">
        <v>1460</v>
      </c>
      <c r="B498" s="2" t="s">
        <v>164</v>
      </c>
      <c r="C498" s="2" t="s">
        <v>1461</v>
      </c>
      <c r="D498" s="6" t="str">
        <f aca="false">A498</f>
        <v>PA0036081</v>
      </c>
      <c r="E498" s="1" t="s">
        <v>18</v>
      </c>
      <c r="F498" s="7" t="n">
        <v>41438</v>
      </c>
      <c r="G498" s="7" t="n">
        <v>41456</v>
      </c>
      <c r="H498" s="7" t="n">
        <v>43281</v>
      </c>
      <c r="I498" s="1" t="s">
        <v>50</v>
      </c>
      <c r="J498" s="7" t="n">
        <v>41438</v>
      </c>
      <c r="K498" s="1" t="n">
        <v>3</v>
      </c>
      <c r="L498" s="1" t="n">
        <v>30067</v>
      </c>
      <c r="M498" s="1" t="n">
        <v>2</v>
      </c>
      <c r="N498" s="1" t="s">
        <v>20</v>
      </c>
      <c r="O498" s="1" t="s">
        <v>21</v>
      </c>
    </row>
    <row r="499" customFormat="false" ht="15" hidden="false" customHeight="true" outlineLevel="0" collapsed="false">
      <c r="A499" s="1" t="s">
        <v>1462</v>
      </c>
      <c r="B499" s="2" t="s">
        <v>1463</v>
      </c>
      <c r="C499" s="2" t="s">
        <v>1464</v>
      </c>
      <c r="D499" s="6" t="str">
        <f aca="false">A499</f>
        <v>PA0239879</v>
      </c>
      <c r="E499" s="1" t="s">
        <v>131</v>
      </c>
      <c r="F499" s="7" t="n">
        <v>41438</v>
      </c>
      <c r="G499" s="7" t="n">
        <v>41438</v>
      </c>
      <c r="H499" s="7" t="n">
        <v>42794</v>
      </c>
      <c r="I499" s="1" t="s">
        <v>25</v>
      </c>
      <c r="J499" s="7" t="n">
        <v>41438</v>
      </c>
      <c r="K499" s="1" t="n">
        <v>3</v>
      </c>
      <c r="L499" s="1" t="n">
        <v>39438</v>
      </c>
      <c r="M499" s="1" t="n">
        <v>1</v>
      </c>
      <c r="N499" s="1" t="s">
        <v>20</v>
      </c>
      <c r="O499" s="1" t="s">
        <v>21</v>
      </c>
    </row>
    <row r="500" customFormat="false" ht="15" hidden="false" customHeight="true" outlineLevel="0" collapsed="false">
      <c r="A500" s="1" t="s">
        <v>1465</v>
      </c>
      <c r="B500" s="2" t="s">
        <v>1466</v>
      </c>
      <c r="C500" s="2" t="s">
        <v>1467</v>
      </c>
      <c r="D500" s="6" t="str">
        <f aca="false">A500</f>
        <v>PA0239321</v>
      </c>
      <c r="E500" s="1" t="s">
        <v>18</v>
      </c>
      <c r="F500" s="7" t="n">
        <v>41439</v>
      </c>
      <c r="G500" s="7" t="n">
        <v>41456</v>
      </c>
      <c r="H500" s="7" t="n">
        <v>43281</v>
      </c>
      <c r="I500" s="1" t="s">
        <v>25</v>
      </c>
      <c r="J500" s="7" t="n">
        <v>41439</v>
      </c>
      <c r="K500" s="1" t="n">
        <v>3</v>
      </c>
      <c r="L500" s="1" t="n">
        <v>32480</v>
      </c>
      <c r="M500" s="1" t="n">
        <v>1</v>
      </c>
      <c r="N500" s="1" t="s">
        <v>20</v>
      </c>
      <c r="O500" s="1" t="s">
        <v>21</v>
      </c>
    </row>
    <row r="501" customFormat="false" ht="15" hidden="false" customHeight="true" outlineLevel="0" collapsed="false">
      <c r="A501" s="1" t="s">
        <v>1468</v>
      </c>
      <c r="B501" s="2" t="s">
        <v>1469</v>
      </c>
      <c r="C501" s="2" t="s">
        <v>1470</v>
      </c>
      <c r="D501" s="6" t="str">
        <f aca="false">A501</f>
        <v>PA0013862</v>
      </c>
      <c r="E501" s="1" t="s">
        <v>141</v>
      </c>
      <c r="F501" s="7" t="n">
        <v>41439</v>
      </c>
      <c r="G501" s="7" t="n">
        <v>41456</v>
      </c>
      <c r="H501" s="7" t="n">
        <v>41912</v>
      </c>
      <c r="I501" s="1" t="s">
        <v>19</v>
      </c>
      <c r="J501" s="7" t="n">
        <v>41439</v>
      </c>
      <c r="K501" s="1" t="n">
        <v>3</v>
      </c>
      <c r="L501" s="1" t="n">
        <v>32958</v>
      </c>
      <c r="M501" s="1" t="n">
        <v>3</v>
      </c>
      <c r="N501" s="1" t="s">
        <v>20</v>
      </c>
      <c r="O501" s="1" t="s">
        <v>21</v>
      </c>
    </row>
    <row r="502" customFormat="false" ht="15" hidden="false" customHeight="true" outlineLevel="0" collapsed="false">
      <c r="A502" s="1" t="s">
        <v>1471</v>
      </c>
      <c r="B502" s="2" t="s">
        <v>1472</v>
      </c>
      <c r="C502" s="2" t="s">
        <v>1473</v>
      </c>
      <c r="D502" s="6" t="str">
        <f aca="false">A502</f>
        <v>PA0020222</v>
      </c>
      <c r="E502" s="1" t="s">
        <v>18</v>
      </c>
      <c r="F502" s="7" t="n">
        <v>41439</v>
      </c>
      <c r="G502" s="7" t="n">
        <v>41456</v>
      </c>
      <c r="H502" s="7" t="n">
        <v>43281</v>
      </c>
      <c r="I502" s="1" t="s">
        <v>19</v>
      </c>
      <c r="J502" s="7" t="n">
        <v>41439</v>
      </c>
      <c r="K502" s="1" t="n">
        <v>3</v>
      </c>
      <c r="L502" s="1" t="n">
        <v>33085</v>
      </c>
      <c r="M502" s="1" t="n">
        <v>2</v>
      </c>
      <c r="N502" s="1" t="s">
        <v>20</v>
      </c>
      <c r="O502" s="1" t="s">
        <v>21</v>
      </c>
    </row>
    <row r="503" customFormat="false" ht="15" hidden="false" customHeight="true" outlineLevel="0" collapsed="false">
      <c r="A503" s="1" t="s">
        <v>1474</v>
      </c>
      <c r="B503" s="2" t="s">
        <v>1475</v>
      </c>
      <c r="C503" s="2" t="s">
        <v>1476</v>
      </c>
      <c r="D503" s="6" t="str">
        <f aca="false">A503</f>
        <v>PA0088960</v>
      </c>
      <c r="E503" s="1" t="s">
        <v>18</v>
      </c>
      <c r="F503" s="7" t="n">
        <v>41439</v>
      </c>
      <c r="G503" s="7" t="n">
        <v>41456</v>
      </c>
      <c r="H503" s="7" t="n">
        <v>43281</v>
      </c>
      <c r="I503" s="1" t="s">
        <v>19</v>
      </c>
      <c r="J503" s="7" t="n">
        <v>41439</v>
      </c>
      <c r="K503" s="1" t="n">
        <v>3</v>
      </c>
      <c r="L503" s="1" t="n">
        <v>33252</v>
      </c>
      <c r="M503" s="1" t="n">
        <v>2</v>
      </c>
      <c r="N503" s="1" t="s">
        <v>20</v>
      </c>
      <c r="O503" s="1" t="s">
        <v>21</v>
      </c>
    </row>
    <row r="504" customFormat="false" ht="15" hidden="false" customHeight="true" outlineLevel="0" collapsed="false">
      <c r="A504" s="1" t="s">
        <v>1477</v>
      </c>
      <c r="B504" s="2" t="s">
        <v>1478</v>
      </c>
      <c r="C504" s="2" t="s">
        <v>1479</v>
      </c>
      <c r="D504" s="6" t="str">
        <f aca="false">A504</f>
        <v>PA0260762</v>
      </c>
      <c r="E504" s="1" t="s">
        <v>18</v>
      </c>
      <c r="F504" s="7" t="n">
        <v>41439</v>
      </c>
      <c r="G504" s="7" t="n">
        <v>41456</v>
      </c>
      <c r="H504" s="7" t="n">
        <v>43281</v>
      </c>
      <c r="I504" s="1" t="s">
        <v>19</v>
      </c>
      <c r="J504" s="7" t="n">
        <v>41439</v>
      </c>
      <c r="K504" s="1" t="n">
        <v>3</v>
      </c>
      <c r="L504" s="1" t="n">
        <v>33769</v>
      </c>
      <c r="M504" s="1" t="n">
        <v>2</v>
      </c>
      <c r="N504" s="1" t="s">
        <v>20</v>
      </c>
      <c r="O504" s="1" t="s">
        <v>21</v>
      </c>
    </row>
    <row r="505" customFormat="false" ht="15" hidden="false" customHeight="true" outlineLevel="0" collapsed="false">
      <c r="A505" s="1" t="s">
        <v>1480</v>
      </c>
      <c r="B505" s="2" t="s">
        <v>1481</v>
      </c>
      <c r="C505" s="2" t="s">
        <v>1482</v>
      </c>
      <c r="D505" s="6" t="str">
        <f aca="false">A505</f>
        <v>PA0029335</v>
      </c>
      <c r="E505" s="1" t="s">
        <v>18</v>
      </c>
      <c r="F505" s="7" t="n">
        <v>41439</v>
      </c>
      <c r="G505" s="7" t="n">
        <v>41456</v>
      </c>
      <c r="H505" s="7" t="n">
        <v>43281</v>
      </c>
      <c r="I505" s="1" t="s">
        <v>19</v>
      </c>
      <c r="J505" s="7" t="n">
        <v>41439</v>
      </c>
      <c r="K505" s="1" t="n">
        <v>3</v>
      </c>
      <c r="L505" s="1" t="n">
        <v>34083</v>
      </c>
      <c r="M505" s="1" t="n">
        <v>2</v>
      </c>
      <c r="N505" s="1" t="s">
        <v>20</v>
      </c>
      <c r="O505" s="1" t="s">
        <v>21</v>
      </c>
    </row>
    <row r="506" customFormat="false" ht="15" hidden="false" customHeight="true" outlineLevel="0" collapsed="false">
      <c r="A506" s="1" t="s">
        <v>1483</v>
      </c>
      <c r="B506" s="2" t="s">
        <v>1484</v>
      </c>
      <c r="C506" s="2" t="s">
        <v>1485</v>
      </c>
      <c r="D506" s="6" t="str">
        <f aca="false">A506</f>
        <v>PA0253227</v>
      </c>
      <c r="E506" s="1" t="s">
        <v>18</v>
      </c>
      <c r="F506" s="7" t="n">
        <v>41439</v>
      </c>
      <c r="G506" s="7" t="n">
        <v>41456</v>
      </c>
      <c r="H506" s="7" t="n">
        <v>43281</v>
      </c>
      <c r="I506" s="1" t="s">
        <v>29</v>
      </c>
      <c r="J506" s="7" t="n">
        <v>41439</v>
      </c>
      <c r="K506" s="1" t="n">
        <v>3</v>
      </c>
      <c r="L506" s="1" t="n">
        <v>34749</v>
      </c>
      <c r="M506" s="1" t="n">
        <v>2</v>
      </c>
      <c r="N506" s="1" t="s">
        <v>20</v>
      </c>
      <c r="O506" s="1" t="s">
        <v>21</v>
      </c>
    </row>
    <row r="507" customFormat="false" ht="15" hidden="false" customHeight="true" outlineLevel="0" collapsed="false">
      <c r="A507" s="1" t="s">
        <v>1486</v>
      </c>
      <c r="B507" s="2" t="s">
        <v>1487</v>
      </c>
      <c r="C507" s="2" t="s">
        <v>1488</v>
      </c>
      <c r="D507" s="6" t="str">
        <f aca="false">A507</f>
        <v>PA0082538</v>
      </c>
      <c r="E507" s="1" t="s">
        <v>18</v>
      </c>
      <c r="F507" s="7" t="n">
        <v>41439</v>
      </c>
      <c r="G507" s="7" t="n">
        <v>41456</v>
      </c>
      <c r="H507" s="7" t="n">
        <v>43281</v>
      </c>
      <c r="I507" s="1" t="s">
        <v>19</v>
      </c>
      <c r="J507" s="7" t="n">
        <v>41439</v>
      </c>
      <c r="K507" s="1" t="n">
        <v>3</v>
      </c>
      <c r="L507" s="1" t="n">
        <v>34834</v>
      </c>
      <c r="M507" s="1" t="n">
        <v>2</v>
      </c>
      <c r="N507" s="1" t="s">
        <v>20</v>
      </c>
      <c r="O507" s="1" t="s">
        <v>21</v>
      </c>
    </row>
    <row r="508" customFormat="false" ht="15" hidden="false" customHeight="true" outlineLevel="0" collapsed="false">
      <c r="A508" s="1" t="s">
        <v>1489</v>
      </c>
      <c r="B508" s="2" t="s">
        <v>1490</v>
      </c>
      <c r="C508" s="2" t="s">
        <v>1491</v>
      </c>
      <c r="D508" s="6" t="str">
        <f aca="false">A508</f>
        <v>PA0253375</v>
      </c>
      <c r="E508" s="1" t="s">
        <v>18</v>
      </c>
      <c r="F508" s="7" t="n">
        <v>41439</v>
      </c>
      <c r="G508" s="7" t="n">
        <v>41456</v>
      </c>
      <c r="H508" s="7" t="n">
        <v>43281</v>
      </c>
      <c r="I508" s="1" t="s">
        <v>29</v>
      </c>
      <c r="J508" s="7" t="n">
        <v>41439</v>
      </c>
      <c r="K508" s="1" t="n">
        <v>3</v>
      </c>
      <c r="L508" s="1" t="n">
        <v>35406</v>
      </c>
      <c r="M508" s="1" t="n">
        <v>2</v>
      </c>
      <c r="N508" s="1" t="s">
        <v>20</v>
      </c>
      <c r="O508" s="1" t="s">
        <v>21</v>
      </c>
    </row>
    <row r="509" customFormat="false" ht="15" hidden="false" customHeight="true" outlineLevel="0" collapsed="false">
      <c r="A509" s="1" t="s">
        <v>1492</v>
      </c>
      <c r="B509" s="2" t="s">
        <v>1493</v>
      </c>
      <c r="C509" s="2" t="s">
        <v>1494</v>
      </c>
      <c r="D509" s="6" t="str">
        <f aca="false">A509</f>
        <v>PA0090328</v>
      </c>
      <c r="E509" s="1" t="s">
        <v>18</v>
      </c>
      <c r="F509" s="7" t="n">
        <v>41439</v>
      </c>
      <c r="G509" s="7" t="n">
        <v>41456</v>
      </c>
      <c r="H509" s="7" t="n">
        <v>43281</v>
      </c>
      <c r="I509" s="1" t="s">
        <v>29</v>
      </c>
      <c r="J509" s="7" t="n">
        <v>41439</v>
      </c>
      <c r="K509" s="1" t="n">
        <v>3</v>
      </c>
      <c r="L509" s="1" t="n">
        <v>35735</v>
      </c>
      <c r="M509" s="1" t="n">
        <v>2</v>
      </c>
      <c r="N509" s="1" t="s">
        <v>20</v>
      </c>
      <c r="O509" s="1" t="s">
        <v>21</v>
      </c>
    </row>
    <row r="510" customFormat="false" ht="15" hidden="false" customHeight="true" outlineLevel="0" collapsed="false">
      <c r="A510" s="1" t="s">
        <v>1495</v>
      </c>
      <c r="B510" s="2" t="s">
        <v>1496</v>
      </c>
      <c r="C510" s="2" t="s">
        <v>1497</v>
      </c>
      <c r="D510" s="6" t="str">
        <f aca="false">A510</f>
        <v>PA0272655</v>
      </c>
      <c r="E510" s="1" t="s">
        <v>112</v>
      </c>
      <c r="F510" s="7" t="n">
        <v>41439</v>
      </c>
      <c r="G510" s="7" t="n">
        <v>41456</v>
      </c>
      <c r="H510" s="7" t="n">
        <v>43281</v>
      </c>
      <c r="I510" s="1" t="s">
        <v>25</v>
      </c>
      <c r="J510" s="7" t="n">
        <v>41439</v>
      </c>
      <c r="K510" s="1" t="n">
        <v>3</v>
      </c>
      <c r="L510" s="1" t="n">
        <v>36263</v>
      </c>
      <c r="M510" s="1" t="n">
        <v>2</v>
      </c>
      <c r="N510" s="1" t="s">
        <v>20</v>
      </c>
      <c r="O510" s="1" t="s">
        <v>21</v>
      </c>
    </row>
    <row r="511" customFormat="false" ht="15" hidden="false" customHeight="true" outlineLevel="0" collapsed="false">
      <c r="A511" s="1" t="s">
        <v>1498</v>
      </c>
      <c r="B511" s="2" t="s">
        <v>1499</v>
      </c>
      <c r="C511" s="2" t="s">
        <v>1500</v>
      </c>
      <c r="D511" s="6" t="str">
        <f aca="false">A511</f>
        <v>PA0096652</v>
      </c>
      <c r="E511" s="1" t="s">
        <v>18</v>
      </c>
      <c r="F511" s="7" t="n">
        <v>41442</v>
      </c>
      <c r="G511" s="7" t="n">
        <v>41456</v>
      </c>
      <c r="H511" s="7" t="n">
        <v>43281</v>
      </c>
      <c r="I511" s="1" t="s">
        <v>29</v>
      </c>
      <c r="J511" s="7" t="n">
        <v>41442</v>
      </c>
      <c r="K511" s="1" t="n">
        <v>3</v>
      </c>
      <c r="L511" s="1" t="n">
        <v>21113</v>
      </c>
      <c r="M511" s="1" t="n">
        <v>2</v>
      </c>
      <c r="N511" s="1" t="s">
        <v>20</v>
      </c>
      <c r="O511" s="1" t="s">
        <v>21</v>
      </c>
    </row>
    <row r="512" customFormat="false" ht="15" hidden="false" customHeight="true" outlineLevel="0" collapsed="false">
      <c r="A512" s="1" t="s">
        <v>1501</v>
      </c>
      <c r="B512" s="2" t="s">
        <v>110</v>
      </c>
      <c r="C512" s="2" t="s">
        <v>1502</v>
      </c>
      <c r="D512" s="6" t="str">
        <f aca="false">A512</f>
        <v>PAI133516</v>
      </c>
      <c r="E512" s="1" t="s">
        <v>18</v>
      </c>
      <c r="F512" s="7" t="n">
        <v>41442</v>
      </c>
      <c r="G512" s="7" t="n">
        <v>41456</v>
      </c>
      <c r="H512" s="7" t="n">
        <v>43281</v>
      </c>
      <c r="I512" s="1" t="s">
        <v>19</v>
      </c>
      <c r="J512" s="7" t="n">
        <v>41442</v>
      </c>
      <c r="K512" s="1" t="n">
        <v>3</v>
      </c>
      <c r="L512" s="1" t="n">
        <v>38839</v>
      </c>
      <c r="M512" s="1" t="n">
        <v>1</v>
      </c>
      <c r="N512" s="1" t="s">
        <v>20</v>
      </c>
      <c r="O512" s="1" t="s">
        <v>21</v>
      </c>
    </row>
    <row r="513" customFormat="false" ht="15" hidden="false" customHeight="true" outlineLevel="0" collapsed="false">
      <c r="A513" s="1" t="s">
        <v>1503</v>
      </c>
      <c r="B513" s="2" t="s">
        <v>1504</v>
      </c>
      <c r="C513" s="2" t="s">
        <v>1505</v>
      </c>
      <c r="D513" s="6" t="str">
        <f aca="false">A513</f>
        <v>PA0204854</v>
      </c>
      <c r="E513" s="1" t="s">
        <v>18</v>
      </c>
      <c r="F513" s="7" t="n">
        <v>41443</v>
      </c>
      <c r="G513" s="7" t="n">
        <v>41456</v>
      </c>
      <c r="H513" s="7" t="n">
        <v>43281</v>
      </c>
      <c r="I513" s="1" t="s">
        <v>29</v>
      </c>
      <c r="J513" s="7" t="n">
        <v>41443</v>
      </c>
      <c r="K513" s="1" t="n">
        <v>3</v>
      </c>
      <c r="L513" s="1" t="n">
        <v>21577</v>
      </c>
      <c r="M513" s="1" t="n">
        <v>2</v>
      </c>
      <c r="N513" s="1" t="s">
        <v>20</v>
      </c>
      <c r="O513" s="1" t="s">
        <v>21</v>
      </c>
    </row>
    <row r="514" customFormat="false" ht="15" hidden="false" customHeight="true" outlineLevel="0" collapsed="false">
      <c r="A514" s="1" t="s">
        <v>1506</v>
      </c>
      <c r="B514" s="2" t="s">
        <v>1507</v>
      </c>
      <c r="C514" s="2" t="s">
        <v>1508</v>
      </c>
      <c r="D514" s="6" t="str">
        <f aca="false">A514</f>
        <v>PA0032611</v>
      </c>
      <c r="E514" s="1" t="s">
        <v>18</v>
      </c>
      <c r="F514" s="7" t="n">
        <v>41443</v>
      </c>
      <c r="G514" s="7" t="n">
        <v>41456</v>
      </c>
      <c r="H514" s="7" t="n">
        <v>43281</v>
      </c>
      <c r="I514" s="1" t="s">
        <v>29</v>
      </c>
      <c r="J514" s="7" t="n">
        <v>41453</v>
      </c>
      <c r="K514" s="1" t="n">
        <v>3</v>
      </c>
      <c r="L514" s="1" t="n">
        <v>36759</v>
      </c>
      <c r="M514" s="1" t="n">
        <v>3</v>
      </c>
      <c r="N514" s="1" t="s">
        <v>20</v>
      </c>
      <c r="O514" s="1" t="s">
        <v>21</v>
      </c>
    </row>
    <row r="515" customFormat="false" ht="15" hidden="false" customHeight="true" outlineLevel="0" collapsed="false">
      <c r="A515" s="1" t="s">
        <v>1509</v>
      </c>
      <c r="B515" s="2" t="s">
        <v>1510</v>
      </c>
      <c r="C515" s="2" t="s">
        <v>1511</v>
      </c>
      <c r="D515" s="6" t="str">
        <f aca="false">A515</f>
        <v>PA0103471</v>
      </c>
      <c r="E515" s="1" t="s">
        <v>18</v>
      </c>
      <c r="F515" s="7" t="n">
        <v>41443</v>
      </c>
      <c r="G515" s="7" t="n">
        <v>41456</v>
      </c>
      <c r="H515" s="7" t="n">
        <v>43281</v>
      </c>
      <c r="I515" s="1" t="s">
        <v>25</v>
      </c>
      <c r="J515" s="7" t="n">
        <v>41443</v>
      </c>
      <c r="K515" s="1" t="n">
        <v>3</v>
      </c>
      <c r="L515" s="1" t="n">
        <v>39625</v>
      </c>
      <c r="M515" s="1" t="n">
        <v>1</v>
      </c>
      <c r="N515" s="1" t="s">
        <v>20</v>
      </c>
      <c r="O515" s="1" t="s">
        <v>21</v>
      </c>
    </row>
    <row r="516" customFormat="false" ht="15" hidden="false" customHeight="true" outlineLevel="0" collapsed="false">
      <c r="A516" s="1" t="s">
        <v>1512</v>
      </c>
      <c r="B516" s="2" t="s">
        <v>1513</v>
      </c>
      <c r="C516" s="2" t="s">
        <v>1514</v>
      </c>
      <c r="D516" s="6" t="str">
        <f aca="false">A516</f>
        <v>PA0093475</v>
      </c>
      <c r="E516" s="1" t="s">
        <v>18</v>
      </c>
      <c r="F516" s="7" t="n">
        <v>41444</v>
      </c>
      <c r="G516" s="7" t="n">
        <v>41456</v>
      </c>
      <c r="H516" s="7" t="n">
        <v>43281</v>
      </c>
      <c r="I516" s="1" t="s">
        <v>29</v>
      </c>
      <c r="J516" s="7" t="n">
        <v>41444</v>
      </c>
      <c r="K516" s="1" t="n">
        <v>3</v>
      </c>
      <c r="L516" s="1" t="n">
        <v>19144</v>
      </c>
      <c r="M516" s="1" t="n">
        <v>2</v>
      </c>
      <c r="N516" s="1" t="s">
        <v>20</v>
      </c>
      <c r="O516" s="1" t="s">
        <v>21</v>
      </c>
    </row>
    <row r="517" customFormat="false" ht="15" hidden="false" customHeight="true" outlineLevel="0" collapsed="false">
      <c r="A517" s="1" t="s">
        <v>1515</v>
      </c>
      <c r="B517" s="2" t="s">
        <v>1516</v>
      </c>
      <c r="C517" s="2" t="s">
        <v>1517</v>
      </c>
      <c r="D517" s="6" t="str">
        <f aca="false">A517</f>
        <v>PA0028177</v>
      </c>
      <c r="E517" s="1" t="s">
        <v>18</v>
      </c>
      <c r="F517" s="7" t="n">
        <v>41444</v>
      </c>
      <c r="G517" s="7" t="n">
        <v>41456</v>
      </c>
      <c r="H517" s="7" t="n">
        <v>43281</v>
      </c>
      <c r="I517" s="1" t="s">
        <v>29</v>
      </c>
      <c r="J517" s="7" t="n">
        <v>41444</v>
      </c>
      <c r="K517" s="1" t="n">
        <v>3</v>
      </c>
      <c r="L517" s="1" t="n">
        <v>26817</v>
      </c>
      <c r="M517" s="1" t="n">
        <v>2</v>
      </c>
      <c r="N517" s="1" t="s">
        <v>20</v>
      </c>
      <c r="O517" s="1" t="s">
        <v>21</v>
      </c>
    </row>
    <row r="518" customFormat="false" ht="15" hidden="false" customHeight="true" outlineLevel="0" collapsed="false">
      <c r="A518" s="1" t="s">
        <v>1518</v>
      </c>
      <c r="B518" s="2" t="s">
        <v>1519</v>
      </c>
      <c r="C518" s="2" t="s">
        <v>1520</v>
      </c>
      <c r="D518" s="6" t="str">
        <f aca="false">A518</f>
        <v>PA0222011</v>
      </c>
      <c r="E518" s="1" t="s">
        <v>18</v>
      </c>
      <c r="F518" s="7" t="n">
        <v>41444</v>
      </c>
      <c r="G518" s="7" t="n">
        <v>41456</v>
      </c>
      <c r="H518" s="7" t="n">
        <v>43281</v>
      </c>
      <c r="I518" s="1" t="s">
        <v>25</v>
      </c>
      <c r="J518" s="7" t="n">
        <v>41444</v>
      </c>
      <c r="K518" s="1" t="n">
        <v>3</v>
      </c>
      <c r="L518" s="1" t="n">
        <v>31503</v>
      </c>
      <c r="M518" s="1" t="n">
        <v>2</v>
      </c>
      <c r="N518" s="1" t="s">
        <v>20</v>
      </c>
      <c r="O518" s="1" t="s">
        <v>21</v>
      </c>
    </row>
    <row r="519" customFormat="false" ht="15" hidden="false" customHeight="true" outlineLevel="0" collapsed="false">
      <c r="A519" s="1" t="s">
        <v>1521</v>
      </c>
      <c r="B519" s="2" t="s">
        <v>1433</v>
      </c>
      <c r="C519" s="2" t="s">
        <v>1522</v>
      </c>
      <c r="D519" s="6" t="str">
        <f aca="false">A519</f>
        <v>PA0026131</v>
      </c>
      <c r="E519" s="1" t="s">
        <v>18</v>
      </c>
      <c r="F519" s="7" t="n">
        <v>41444</v>
      </c>
      <c r="G519" s="7" t="n">
        <v>41456</v>
      </c>
      <c r="H519" s="7" t="n">
        <v>43281</v>
      </c>
      <c r="I519" s="1" t="s">
        <v>43</v>
      </c>
      <c r="J519" s="7" t="n">
        <v>41444</v>
      </c>
      <c r="K519" s="1" t="n">
        <v>3</v>
      </c>
      <c r="L519" s="1" t="n">
        <v>35980</v>
      </c>
      <c r="M519" s="1" t="n">
        <v>1</v>
      </c>
      <c r="N519" s="1" t="s">
        <v>20</v>
      </c>
      <c r="O519" s="1" t="s">
        <v>21</v>
      </c>
    </row>
    <row r="520" customFormat="false" ht="15" hidden="false" customHeight="true" outlineLevel="0" collapsed="false">
      <c r="A520" s="1" t="s">
        <v>1523</v>
      </c>
      <c r="B520" s="2" t="s">
        <v>1524</v>
      </c>
      <c r="C520" s="2" t="s">
        <v>1525</v>
      </c>
      <c r="D520" s="6" t="str">
        <f aca="false">A520</f>
        <v>PA0240036</v>
      </c>
      <c r="E520" s="1" t="s">
        <v>112</v>
      </c>
      <c r="F520" s="7" t="n">
        <v>41444</v>
      </c>
      <c r="G520" s="7" t="n">
        <v>41456</v>
      </c>
      <c r="H520" s="7" t="n">
        <v>43281</v>
      </c>
      <c r="I520" s="1" t="s">
        <v>25</v>
      </c>
      <c r="J520" s="7" t="n">
        <v>41444</v>
      </c>
      <c r="K520" s="1" t="n">
        <v>3</v>
      </c>
      <c r="L520" s="1" t="n">
        <v>36141</v>
      </c>
      <c r="M520" s="1" t="n">
        <v>1</v>
      </c>
      <c r="N520" s="1" t="s">
        <v>20</v>
      </c>
      <c r="O520" s="1" t="s">
        <v>21</v>
      </c>
    </row>
    <row r="521" customFormat="false" ht="15" hidden="false" customHeight="true" outlineLevel="0" collapsed="false">
      <c r="A521" s="1" t="s">
        <v>1526</v>
      </c>
      <c r="B521" s="2" t="s">
        <v>1527</v>
      </c>
      <c r="C521" s="2" t="s">
        <v>1528</v>
      </c>
      <c r="D521" s="6" t="str">
        <f aca="false">A521</f>
        <v>PA0022241</v>
      </c>
      <c r="E521" s="1" t="s">
        <v>18</v>
      </c>
      <c r="F521" s="7" t="n">
        <v>41444</v>
      </c>
      <c r="G521" s="7" t="n">
        <v>41456</v>
      </c>
      <c r="H521" s="7" t="n">
        <v>43281</v>
      </c>
      <c r="I521" s="1" t="s">
        <v>29</v>
      </c>
      <c r="J521" s="7" t="n">
        <v>41443</v>
      </c>
      <c r="K521" s="1" t="n">
        <v>3</v>
      </c>
      <c r="L521" s="1" t="n">
        <v>36944</v>
      </c>
      <c r="M521" s="1" t="n">
        <v>2</v>
      </c>
      <c r="N521" s="1" t="s">
        <v>20</v>
      </c>
      <c r="O521" s="1" t="s">
        <v>21</v>
      </c>
    </row>
    <row r="522" customFormat="false" ht="15" hidden="false" customHeight="true" outlineLevel="0" collapsed="false">
      <c r="A522" s="1" t="s">
        <v>1529</v>
      </c>
      <c r="B522" s="2" t="s">
        <v>1530</v>
      </c>
      <c r="C522" s="2" t="s">
        <v>1531</v>
      </c>
      <c r="D522" s="6" t="str">
        <f aca="false">A522</f>
        <v>PA0216364</v>
      </c>
      <c r="E522" s="1" t="s">
        <v>18</v>
      </c>
      <c r="F522" s="7" t="n">
        <v>41445</v>
      </c>
      <c r="G522" s="7" t="n">
        <v>41456</v>
      </c>
      <c r="H522" s="7" t="n">
        <v>43281</v>
      </c>
      <c r="I522" s="1" t="s">
        <v>29</v>
      </c>
      <c r="J522" s="7" t="n">
        <v>41449</v>
      </c>
      <c r="K522" s="1" t="n">
        <v>3</v>
      </c>
      <c r="L522" s="1" t="n">
        <v>29915</v>
      </c>
      <c r="M522" s="1" t="n">
        <v>1</v>
      </c>
      <c r="N522" s="1" t="s">
        <v>20</v>
      </c>
      <c r="O522" s="1" t="s">
        <v>21</v>
      </c>
    </row>
    <row r="523" customFormat="false" ht="15" hidden="false" customHeight="true" outlineLevel="0" collapsed="false">
      <c r="A523" s="1" t="s">
        <v>1532</v>
      </c>
      <c r="B523" s="2" t="s">
        <v>1393</v>
      </c>
      <c r="C523" s="2" t="s">
        <v>1533</v>
      </c>
      <c r="D523" s="6" t="str">
        <f aca="false">A523</f>
        <v>PA0096172</v>
      </c>
      <c r="E523" s="1" t="s">
        <v>18</v>
      </c>
      <c r="F523" s="7" t="n">
        <v>41445</v>
      </c>
      <c r="G523" s="7" t="n">
        <v>41456</v>
      </c>
      <c r="H523" s="7" t="n">
        <v>43281</v>
      </c>
      <c r="I523" s="1" t="s">
        <v>29</v>
      </c>
      <c r="J523" s="7" t="n">
        <v>41449</v>
      </c>
      <c r="K523" s="1" t="n">
        <v>3</v>
      </c>
      <c r="L523" s="1" t="n">
        <v>34364</v>
      </c>
      <c r="M523" s="1" t="n">
        <v>1</v>
      </c>
      <c r="N523" s="1" t="s">
        <v>20</v>
      </c>
      <c r="O523" s="1" t="s">
        <v>21</v>
      </c>
    </row>
    <row r="524" customFormat="false" ht="15" hidden="false" customHeight="true" outlineLevel="0" collapsed="false">
      <c r="A524" s="1" t="s">
        <v>1534</v>
      </c>
      <c r="B524" s="2" t="s">
        <v>1535</v>
      </c>
      <c r="C524" s="2" t="s">
        <v>1536</v>
      </c>
      <c r="D524" s="6" t="str">
        <f aca="false">A524</f>
        <v>PA0052485</v>
      </c>
      <c r="E524" s="1" t="s">
        <v>18</v>
      </c>
      <c r="F524" s="7" t="n">
        <v>41445</v>
      </c>
      <c r="G524" s="7" t="n">
        <v>41456</v>
      </c>
      <c r="H524" s="7" t="n">
        <v>43281</v>
      </c>
      <c r="I524" s="1" t="s">
        <v>19</v>
      </c>
      <c r="J524" s="7" t="n">
        <v>41445</v>
      </c>
      <c r="K524" s="1" t="n">
        <v>3</v>
      </c>
      <c r="L524" s="1" t="n">
        <v>34681</v>
      </c>
      <c r="M524" s="1" t="n">
        <v>2</v>
      </c>
      <c r="N524" s="1" t="s">
        <v>20</v>
      </c>
      <c r="O524" s="1" t="s">
        <v>21</v>
      </c>
    </row>
    <row r="525" customFormat="false" ht="15" hidden="false" customHeight="true" outlineLevel="0" collapsed="false">
      <c r="A525" s="1" t="s">
        <v>1537</v>
      </c>
      <c r="B525" s="2" t="s">
        <v>823</v>
      </c>
      <c r="C525" s="2" t="s">
        <v>1538</v>
      </c>
      <c r="D525" s="6" t="str">
        <f aca="false">A525</f>
        <v>PA0101656</v>
      </c>
      <c r="E525" s="1" t="s">
        <v>18</v>
      </c>
      <c r="F525" s="7" t="n">
        <v>41445</v>
      </c>
      <c r="G525" s="7" t="n">
        <v>41456</v>
      </c>
      <c r="H525" s="7" t="n">
        <v>43281</v>
      </c>
      <c r="I525" s="1" t="s">
        <v>25</v>
      </c>
      <c r="J525" s="7" t="n">
        <v>41445</v>
      </c>
      <c r="K525" s="1" t="n">
        <v>3</v>
      </c>
      <c r="L525" s="1" t="n">
        <v>34864</v>
      </c>
      <c r="M525" s="1" t="n">
        <v>1</v>
      </c>
      <c r="N525" s="1" t="s">
        <v>20</v>
      </c>
      <c r="O525" s="1" t="s">
        <v>21</v>
      </c>
    </row>
    <row r="526" customFormat="false" ht="15" hidden="false" customHeight="true" outlineLevel="0" collapsed="false">
      <c r="A526" s="1" t="s">
        <v>1539</v>
      </c>
      <c r="B526" s="2" t="s">
        <v>1540</v>
      </c>
      <c r="C526" s="2" t="s">
        <v>1541</v>
      </c>
      <c r="D526" s="6" t="str">
        <f aca="false">A526</f>
        <v>PA0060437</v>
      </c>
      <c r="E526" s="1" t="s">
        <v>18</v>
      </c>
      <c r="F526" s="7" t="n">
        <v>41445</v>
      </c>
      <c r="G526" s="7" t="n">
        <v>41456</v>
      </c>
      <c r="H526" s="7" t="n">
        <v>43281</v>
      </c>
      <c r="I526" s="1" t="s">
        <v>50</v>
      </c>
      <c r="J526" s="7" t="n">
        <v>41445</v>
      </c>
      <c r="K526" s="1" t="n">
        <v>3</v>
      </c>
      <c r="L526" s="1" t="n">
        <v>35921</v>
      </c>
      <c r="M526" s="1" t="n">
        <v>2</v>
      </c>
      <c r="N526" s="1" t="s">
        <v>20</v>
      </c>
      <c r="O526" s="1" t="s">
        <v>21</v>
      </c>
    </row>
    <row r="527" customFormat="false" ht="15" hidden="false" customHeight="true" outlineLevel="0" collapsed="false">
      <c r="A527" s="1" t="s">
        <v>1542</v>
      </c>
      <c r="B527" s="2" t="s">
        <v>1543</v>
      </c>
      <c r="C527" s="2" t="s">
        <v>1544</v>
      </c>
      <c r="D527" s="6" t="str">
        <f aca="false">A527</f>
        <v>PA0102601</v>
      </c>
      <c r="E527" s="1" t="s">
        <v>252</v>
      </c>
      <c r="F527" s="7" t="n">
        <v>41446</v>
      </c>
      <c r="G527" s="7" t="n">
        <v>41214</v>
      </c>
      <c r="H527" s="7" t="n">
        <v>43039</v>
      </c>
      <c r="I527" s="1" t="s">
        <v>25</v>
      </c>
      <c r="J527" s="7" t="n">
        <v>41446</v>
      </c>
      <c r="K527" s="1" t="n">
        <v>3</v>
      </c>
      <c r="L527" s="1" t="n">
        <v>36187</v>
      </c>
      <c r="M527" s="1" t="n">
        <v>2</v>
      </c>
      <c r="N527" s="1" t="s">
        <v>20</v>
      </c>
      <c r="O527" s="1" t="s">
        <v>21</v>
      </c>
    </row>
    <row r="528" customFormat="false" ht="15" hidden="false" customHeight="true" outlineLevel="0" collapsed="false">
      <c r="A528" s="1" t="s">
        <v>1545</v>
      </c>
      <c r="B528" s="2" t="s">
        <v>1546</v>
      </c>
      <c r="C528" s="2" t="s">
        <v>1546</v>
      </c>
      <c r="D528" s="6" t="str">
        <f aca="false">A528</f>
        <v>PA0001228</v>
      </c>
      <c r="E528" s="1" t="s">
        <v>18</v>
      </c>
      <c r="F528" s="7" t="n">
        <v>41449</v>
      </c>
      <c r="G528" s="7" t="n">
        <v>41456</v>
      </c>
      <c r="H528" s="7" t="n">
        <v>43281</v>
      </c>
      <c r="I528" s="1" t="s">
        <v>29</v>
      </c>
      <c r="J528" s="7" t="n">
        <v>41449</v>
      </c>
      <c r="K528" s="1" t="n">
        <v>3</v>
      </c>
      <c r="L528" s="1" t="n">
        <v>30049</v>
      </c>
      <c r="M528" s="1" t="n">
        <v>2</v>
      </c>
      <c r="N528" s="1" t="s">
        <v>20</v>
      </c>
      <c r="O528" s="1" t="s">
        <v>21</v>
      </c>
    </row>
    <row r="529" customFormat="false" ht="15" hidden="false" customHeight="true" outlineLevel="0" collapsed="false">
      <c r="A529" s="1" t="s">
        <v>1547</v>
      </c>
      <c r="B529" s="2" t="s">
        <v>1548</v>
      </c>
      <c r="C529" s="2" t="s">
        <v>1549</v>
      </c>
      <c r="D529" s="6" t="str">
        <f aca="false">A529</f>
        <v>PA0084565</v>
      </c>
      <c r="E529" s="1" t="s">
        <v>18</v>
      </c>
      <c r="F529" s="7" t="n">
        <v>41449</v>
      </c>
      <c r="G529" s="7" t="n">
        <v>41456</v>
      </c>
      <c r="H529" s="7" t="n">
        <v>43281</v>
      </c>
      <c r="I529" s="1" t="s">
        <v>19</v>
      </c>
      <c r="J529" s="7" t="n">
        <v>41450</v>
      </c>
      <c r="K529" s="1" t="n">
        <v>3</v>
      </c>
      <c r="L529" s="1" t="n">
        <v>34328</v>
      </c>
      <c r="M529" s="1" t="n">
        <v>4</v>
      </c>
      <c r="N529" s="1" t="s">
        <v>20</v>
      </c>
      <c r="O529" s="1" t="s">
        <v>21</v>
      </c>
    </row>
    <row r="530" customFormat="false" ht="15" hidden="false" customHeight="true" outlineLevel="0" collapsed="false">
      <c r="A530" s="1" t="s">
        <v>1550</v>
      </c>
      <c r="B530" s="2" t="s">
        <v>1551</v>
      </c>
      <c r="C530" s="2" t="s">
        <v>1552</v>
      </c>
      <c r="D530" s="6" t="str">
        <f aca="false">A530</f>
        <v>PAI133520</v>
      </c>
      <c r="E530" s="1" t="s">
        <v>112</v>
      </c>
      <c r="F530" s="7" t="n">
        <v>41449</v>
      </c>
      <c r="G530" s="7" t="n">
        <v>41487</v>
      </c>
      <c r="H530" s="7" t="n">
        <v>43312</v>
      </c>
      <c r="I530" s="1" t="s">
        <v>19</v>
      </c>
      <c r="J530" s="7" t="n">
        <v>41449</v>
      </c>
      <c r="K530" s="1" t="n">
        <v>3</v>
      </c>
      <c r="L530" s="1" t="n">
        <v>35092</v>
      </c>
      <c r="M530" s="1" t="n">
        <v>2</v>
      </c>
      <c r="N530" s="1" t="s">
        <v>20</v>
      </c>
      <c r="O530" s="1" t="s">
        <v>21</v>
      </c>
    </row>
    <row r="531" customFormat="false" ht="15" hidden="false" customHeight="true" outlineLevel="0" collapsed="false">
      <c r="A531" s="1" t="s">
        <v>1553</v>
      </c>
      <c r="B531" s="2" t="s">
        <v>1554</v>
      </c>
      <c r="C531" s="2" t="s">
        <v>1555</v>
      </c>
      <c r="D531" s="6" t="str">
        <f aca="false">A531</f>
        <v>PA0111538</v>
      </c>
      <c r="E531" s="1" t="s">
        <v>18</v>
      </c>
      <c r="F531" s="7" t="n">
        <v>41449</v>
      </c>
      <c r="G531" s="7" t="n">
        <v>41456</v>
      </c>
      <c r="H531" s="7" t="n">
        <v>43281</v>
      </c>
      <c r="I531" s="1" t="s">
        <v>36</v>
      </c>
      <c r="J531" s="7" t="n">
        <v>41450</v>
      </c>
      <c r="K531" s="1" t="n">
        <v>3</v>
      </c>
      <c r="L531" s="1" t="n">
        <v>36103</v>
      </c>
      <c r="M531" s="1" t="n">
        <v>1</v>
      </c>
      <c r="N531" s="1" t="s">
        <v>20</v>
      </c>
      <c r="O531" s="1" t="s">
        <v>21</v>
      </c>
    </row>
    <row r="532" customFormat="false" ht="15" hidden="false" customHeight="true" outlineLevel="0" collapsed="false">
      <c r="A532" s="1" t="s">
        <v>1556</v>
      </c>
      <c r="B532" s="2" t="s">
        <v>1557</v>
      </c>
      <c r="C532" s="2" t="s">
        <v>1558</v>
      </c>
      <c r="D532" s="6" t="str">
        <f aca="false">A532</f>
        <v>PA0222135</v>
      </c>
      <c r="E532" s="1" t="s">
        <v>18</v>
      </c>
      <c r="F532" s="7" t="n">
        <v>41449</v>
      </c>
      <c r="G532" s="7" t="n">
        <v>41456</v>
      </c>
      <c r="H532" s="7" t="n">
        <v>43281</v>
      </c>
      <c r="I532" s="1" t="s">
        <v>25</v>
      </c>
      <c r="J532" s="7" t="n">
        <v>41449</v>
      </c>
      <c r="K532" s="1" t="n">
        <v>3</v>
      </c>
      <c r="L532" s="1" t="n">
        <v>36323</v>
      </c>
      <c r="M532" s="1" t="n">
        <v>1</v>
      </c>
      <c r="N532" s="1" t="s">
        <v>20</v>
      </c>
      <c r="O532" s="1" t="s">
        <v>21</v>
      </c>
    </row>
    <row r="533" customFormat="false" ht="15" hidden="false" customHeight="true" outlineLevel="0" collapsed="false">
      <c r="A533" s="1" t="s">
        <v>1559</v>
      </c>
      <c r="B533" s="2" t="s">
        <v>1560</v>
      </c>
      <c r="C533" s="2" t="s">
        <v>1561</v>
      </c>
      <c r="D533" s="6" t="str">
        <f aca="false">A533</f>
        <v>PA0000558</v>
      </c>
      <c r="E533" s="1" t="s">
        <v>18</v>
      </c>
      <c r="F533" s="7" t="n">
        <v>41449</v>
      </c>
      <c r="G533" s="7" t="n">
        <v>41456</v>
      </c>
      <c r="H533" s="7" t="n">
        <v>43281</v>
      </c>
      <c r="I533" s="1" t="s">
        <v>29</v>
      </c>
      <c r="J533" s="7" t="n">
        <v>41449</v>
      </c>
      <c r="K533" s="1" t="n">
        <v>3</v>
      </c>
      <c r="L533" s="1" t="n">
        <v>37032</v>
      </c>
      <c r="M533" s="1" t="n">
        <v>2</v>
      </c>
      <c r="N533" s="1" t="s">
        <v>20</v>
      </c>
      <c r="O533" s="1" t="s">
        <v>21</v>
      </c>
    </row>
    <row r="534" customFormat="false" ht="15" hidden="false" customHeight="true" outlineLevel="0" collapsed="false">
      <c r="A534" s="1" t="s">
        <v>1562</v>
      </c>
      <c r="B534" s="2" t="s">
        <v>1563</v>
      </c>
      <c r="C534" s="2" t="s">
        <v>1564</v>
      </c>
      <c r="D534" s="6" t="str">
        <f aca="false">A534</f>
        <v>PA0027464</v>
      </c>
      <c r="E534" s="1" t="s">
        <v>18</v>
      </c>
      <c r="F534" s="7" t="n">
        <v>41450</v>
      </c>
      <c r="G534" s="7" t="n">
        <v>41456</v>
      </c>
      <c r="H534" s="7" t="n">
        <v>43281</v>
      </c>
      <c r="I534" s="1" t="s">
        <v>29</v>
      </c>
      <c r="J534" s="7" t="n">
        <v>41450</v>
      </c>
      <c r="K534" s="1" t="n">
        <v>3</v>
      </c>
      <c r="L534" s="1" t="n">
        <v>13718</v>
      </c>
      <c r="M534" s="1" t="n">
        <v>2</v>
      </c>
      <c r="N534" s="1" t="s">
        <v>20</v>
      </c>
      <c r="O534" s="1" t="s">
        <v>21</v>
      </c>
    </row>
    <row r="535" customFormat="false" ht="15" hidden="false" customHeight="true" outlineLevel="0" collapsed="false">
      <c r="A535" s="1" t="s">
        <v>1565</v>
      </c>
      <c r="B535" s="2" t="s">
        <v>1566</v>
      </c>
      <c r="C535" s="2" t="s">
        <v>1567</v>
      </c>
      <c r="D535" s="6" t="str">
        <f aca="false">A535</f>
        <v>PA0219266</v>
      </c>
      <c r="E535" s="1" t="s">
        <v>18</v>
      </c>
      <c r="F535" s="7" t="n">
        <v>41450</v>
      </c>
      <c r="G535" s="7" t="n">
        <v>41456</v>
      </c>
      <c r="H535" s="7" t="n">
        <v>43281</v>
      </c>
      <c r="I535" s="1" t="s">
        <v>29</v>
      </c>
      <c r="J535" s="7" t="n">
        <v>41450</v>
      </c>
      <c r="K535" s="1" t="n">
        <v>3</v>
      </c>
      <c r="L535" s="1" t="n">
        <v>33914</v>
      </c>
      <c r="M535" s="1" t="n">
        <v>1</v>
      </c>
      <c r="N535" s="1" t="s">
        <v>20</v>
      </c>
      <c r="O535" s="1" t="s">
        <v>21</v>
      </c>
    </row>
    <row r="536" customFormat="false" ht="15" hidden="false" customHeight="true" outlineLevel="0" collapsed="false">
      <c r="A536" s="1" t="s">
        <v>1568</v>
      </c>
      <c r="B536" s="2" t="s">
        <v>1569</v>
      </c>
      <c r="C536" s="2" t="s">
        <v>1570</v>
      </c>
      <c r="D536" s="6" t="str">
        <f aca="false">A536</f>
        <v>PA0254681</v>
      </c>
      <c r="E536" s="1" t="s">
        <v>112</v>
      </c>
      <c r="F536" s="7" t="n">
        <v>41450</v>
      </c>
      <c r="G536" s="7" t="n">
        <v>41456</v>
      </c>
      <c r="H536" s="7" t="n">
        <v>43281</v>
      </c>
      <c r="I536" s="1" t="s">
        <v>29</v>
      </c>
      <c r="J536" s="7" t="n">
        <v>41450</v>
      </c>
      <c r="K536" s="1" t="n">
        <v>3</v>
      </c>
      <c r="L536" s="1" t="n">
        <v>36037</v>
      </c>
      <c r="M536" s="1" t="n">
        <v>1</v>
      </c>
      <c r="N536" s="1" t="s">
        <v>20</v>
      </c>
      <c r="O536" s="1" t="s">
        <v>21</v>
      </c>
    </row>
    <row r="537" customFormat="false" ht="15" hidden="false" customHeight="true" outlineLevel="0" collapsed="false">
      <c r="A537" s="1" t="s">
        <v>1571</v>
      </c>
      <c r="B537" s="2" t="s">
        <v>1572</v>
      </c>
      <c r="C537" s="2" t="s">
        <v>1573</v>
      </c>
      <c r="D537" s="6" t="str">
        <f aca="false">A537</f>
        <v>PA0244228</v>
      </c>
      <c r="E537" s="1" t="s">
        <v>18</v>
      </c>
      <c r="F537" s="7" t="n">
        <v>41450</v>
      </c>
      <c r="G537" s="7" t="n">
        <v>41456</v>
      </c>
      <c r="H537" s="7" t="n">
        <v>43281</v>
      </c>
      <c r="I537" s="1" t="s">
        <v>43</v>
      </c>
      <c r="J537" s="7" t="n">
        <v>41451</v>
      </c>
      <c r="K537" s="1" t="n">
        <v>3</v>
      </c>
      <c r="L537" s="1" t="n">
        <v>36799</v>
      </c>
      <c r="M537" s="1" t="n">
        <v>1</v>
      </c>
      <c r="N537" s="1" t="s">
        <v>20</v>
      </c>
      <c r="O537" s="1" t="s">
        <v>21</v>
      </c>
    </row>
    <row r="538" customFormat="false" ht="15" hidden="false" customHeight="true" outlineLevel="0" collapsed="false">
      <c r="A538" s="1" t="s">
        <v>1574</v>
      </c>
      <c r="B538" s="2" t="s">
        <v>1575</v>
      </c>
      <c r="C538" s="2" t="s">
        <v>1576</v>
      </c>
      <c r="D538" s="6" t="str">
        <f aca="false">A538</f>
        <v>PA0026301</v>
      </c>
      <c r="E538" s="1" t="s">
        <v>18</v>
      </c>
      <c r="F538" s="7" t="n">
        <v>41451</v>
      </c>
      <c r="G538" s="7" t="n">
        <v>41456</v>
      </c>
      <c r="H538" s="7" t="n">
        <v>43281</v>
      </c>
      <c r="I538" s="1" t="s">
        <v>25</v>
      </c>
      <c r="J538" s="7" t="n">
        <v>41451</v>
      </c>
      <c r="K538" s="1" t="n">
        <v>3</v>
      </c>
      <c r="L538" s="1" t="n">
        <v>26670</v>
      </c>
      <c r="M538" s="1" t="n">
        <v>1</v>
      </c>
      <c r="N538" s="1" t="s">
        <v>20</v>
      </c>
      <c r="O538" s="1" t="s">
        <v>21</v>
      </c>
    </row>
    <row r="539" customFormat="false" ht="15" hidden="false" customHeight="true" outlineLevel="0" collapsed="false">
      <c r="A539" s="1" t="s">
        <v>1577</v>
      </c>
      <c r="B539" s="2" t="s">
        <v>1578</v>
      </c>
      <c r="C539" s="2" t="s">
        <v>1579</v>
      </c>
      <c r="D539" s="6" t="str">
        <f aca="false">A539</f>
        <v>PA0253324</v>
      </c>
      <c r="E539" s="1" t="s">
        <v>18</v>
      </c>
      <c r="F539" s="7" t="n">
        <v>41451</v>
      </c>
      <c r="G539" s="7" t="n">
        <v>41456</v>
      </c>
      <c r="H539" s="7" t="n">
        <v>43281</v>
      </c>
      <c r="I539" s="1" t="s">
        <v>29</v>
      </c>
      <c r="J539" s="7" t="n">
        <v>41451</v>
      </c>
      <c r="K539" s="1" t="n">
        <v>3</v>
      </c>
      <c r="L539" s="1" t="n">
        <v>36196</v>
      </c>
      <c r="M539" s="1" t="n">
        <v>1</v>
      </c>
      <c r="N539" s="1" t="s">
        <v>20</v>
      </c>
      <c r="O539" s="1" t="s">
        <v>21</v>
      </c>
    </row>
    <row r="540" customFormat="false" ht="15" hidden="false" customHeight="true" outlineLevel="0" collapsed="false">
      <c r="A540" s="1" t="s">
        <v>1580</v>
      </c>
      <c r="B540" s="2" t="s">
        <v>1581</v>
      </c>
      <c r="C540" s="2" t="s">
        <v>1582</v>
      </c>
      <c r="D540" s="6" t="str">
        <f aca="false">A540</f>
        <v>PA0041114</v>
      </c>
      <c r="E540" s="1" t="s">
        <v>18</v>
      </c>
      <c r="F540" s="7" t="n">
        <v>41452</v>
      </c>
      <c r="G540" s="7" t="n">
        <v>41456</v>
      </c>
      <c r="H540" s="7" t="n">
        <v>43281</v>
      </c>
      <c r="I540" s="1" t="s">
        <v>29</v>
      </c>
      <c r="J540" s="7" t="n">
        <v>41452</v>
      </c>
      <c r="K540" s="1" t="n">
        <v>3</v>
      </c>
      <c r="L540" s="1" t="n">
        <v>20072</v>
      </c>
      <c r="M540" s="1" t="n">
        <v>3</v>
      </c>
      <c r="N540" s="1" t="s">
        <v>20</v>
      </c>
      <c r="O540" s="1" t="s">
        <v>21</v>
      </c>
    </row>
    <row r="541" customFormat="false" ht="15" hidden="false" customHeight="true" outlineLevel="0" collapsed="false">
      <c r="A541" s="1" t="s">
        <v>1583</v>
      </c>
      <c r="B541" s="2" t="s">
        <v>1584</v>
      </c>
      <c r="C541" s="2" t="s">
        <v>1585</v>
      </c>
      <c r="D541" s="6" t="str">
        <f aca="false">A541</f>
        <v>PA0210625</v>
      </c>
      <c r="E541" s="1" t="s">
        <v>18</v>
      </c>
      <c r="F541" s="7" t="n">
        <v>41452</v>
      </c>
      <c r="G541" s="7" t="n">
        <v>41456</v>
      </c>
      <c r="H541" s="7" t="n">
        <v>43281</v>
      </c>
      <c r="I541" s="1" t="s">
        <v>25</v>
      </c>
      <c r="J541" s="7" t="n">
        <v>41452</v>
      </c>
      <c r="K541" s="1" t="n">
        <v>3</v>
      </c>
      <c r="L541" s="1" t="n">
        <v>23205</v>
      </c>
      <c r="M541" s="1" t="n">
        <v>1</v>
      </c>
      <c r="N541" s="1" t="s">
        <v>20</v>
      </c>
      <c r="O541" s="1" t="s">
        <v>21</v>
      </c>
    </row>
    <row r="542" customFormat="false" ht="15" hidden="false" customHeight="true" outlineLevel="0" collapsed="false">
      <c r="A542" s="1" t="s">
        <v>1586</v>
      </c>
      <c r="B542" s="2" t="s">
        <v>1587</v>
      </c>
      <c r="C542" s="2" t="s">
        <v>1588</v>
      </c>
      <c r="D542" s="6" t="str">
        <f aca="false">A542</f>
        <v>PA0005860</v>
      </c>
      <c r="E542" s="1" t="s">
        <v>18</v>
      </c>
      <c r="F542" s="7" t="n">
        <v>41452</v>
      </c>
      <c r="G542" s="7" t="n">
        <v>41456</v>
      </c>
      <c r="H542" s="7" t="n">
        <v>43281</v>
      </c>
      <c r="I542" s="1" t="s">
        <v>25</v>
      </c>
      <c r="J542" s="7" t="n">
        <v>41452</v>
      </c>
      <c r="K542" s="1" t="n">
        <v>3</v>
      </c>
      <c r="L542" s="1" t="n">
        <v>23795</v>
      </c>
      <c r="M542" s="1" t="n">
        <v>1</v>
      </c>
      <c r="N542" s="1" t="s">
        <v>20</v>
      </c>
      <c r="O542" s="1" t="s">
        <v>21</v>
      </c>
    </row>
    <row r="543" customFormat="false" ht="15" hidden="false" customHeight="true" outlineLevel="0" collapsed="false">
      <c r="A543" s="1" t="s">
        <v>1589</v>
      </c>
      <c r="B543" s="2" t="s">
        <v>1590</v>
      </c>
      <c r="C543" s="2" t="s">
        <v>1591</v>
      </c>
      <c r="D543" s="6" t="str">
        <f aca="false">A543</f>
        <v>PA0005061</v>
      </c>
      <c r="E543" s="1" t="s">
        <v>18</v>
      </c>
      <c r="F543" s="7" t="n">
        <v>41452</v>
      </c>
      <c r="G543" s="7" t="n">
        <v>41456</v>
      </c>
      <c r="H543" s="7" t="n">
        <v>43281</v>
      </c>
      <c r="I543" s="1" t="s">
        <v>25</v>
      </c>
      <c r="J543" s="7" t="n">
        <v>41452</v>
      </c>
      <c r="K543" s="1" t="n">
        <v>3</v>
      </c>
      <c r="L543" s="1" t="n">
        <v>28725</v>
      </c>
      <c r="M543" s="1" t="n">
        <v>2</v>
      </c>
      <c r="N543" s="1" t="s">
        <v>20</v>
      </c>
      <c r="O543" s="1" t="s">
        <v>21</v>
      </c>
    </row>
    <row r="544" customFormat="false" ht="15" hidden="false" customHeight="true" outlineLevel="0" collapsed="false">
      <c r="A544" s="1" t="s">
        <v>1592</v>
      </c>
      <c r="B544" s="2" t="s">
        <v>129</v>
      </c>
      <c r="C544" s="2" t="s">
        <v>1593</v>
      </c>
      <c r="D544" s="6" t="str">
        <f aca="false">A544</f>
        <v>PA0061719</v>
      </c>
      <c r="E544" s="1" t="s">
        <v>18</v>
      </c>
      <c r="F544" s="7" t="n">
        <v>41452</v>
      </c>
      <c r="G544" s="7" t="n">
        <v>41456</v>
      </c>
      <c r="H544" s="7" t="n">
        <v>43281</v>
      </c>
      <c r="I544" s="1" t="s">
        <v>50</v>
      </c>
      <c r="J544" s="7" t="n">
        <v>41453</v>
      </c>
      <c r="K544" s="1" t="n">
        <v>3</v>
      </c>
      <c r="L544" s="1" t="n">
        <v>34775</v>
      </c>
      <c r="M544" s="1" t="n">
        <v>2</v>
      </c>
      <c r="N544" s="1" t="s">
        <v>20</v>
      </c>
      <c r="O544" s="1" t="s">
        <v>21</v>
      </c>
    </row>
    <row r="545" customFormat="false" ht="15" hidden="false" customHeight="true" outlineLevel="0" collapsed="false">
      <c r="A545" s="1" t="s">
        <v>1594</v>
      </c>
      <c r="B545" s="2" t="s">
        <v>1595</v>
      </c>
      <c r="C545" s="2" t="s">
        <v>1596</v>
      </c>
      <c r="D545" s="6" t="str">
        <f aca="false">A545</f>
        <v>PA0061352</v>
      </c>
      <c r="E545" s="1" t="s">
        <v>18</v>
      </c>
      <c r="F545" s="7" t="n">
        <v>41452</v>
      </c>
      <c r="G545" s="7" t="n">
        <v>41456</v>
      </c>
      <c r="H545" s="7" t="n">
        <v>43281</v>
      </c>
      <c r="I545" s="1" t="s">
        <v>50</v>
      </c>
      <c r="J545" s="7" t="n">
        <v>41452</v>
      </c>
      <c r="K545" s="1" t="n">
        <v>3</v>
      </c>
      <c r="L545" s="1" t="n">
        <v>36049</v>
      </c>
      <c r="M545" s="1" t="n">
        <v>2</v>
      </c>
      <c r="N545" s="1" t="s">
        <v>20</v>
      </c>
      <c r="O545" s="1" t="s">
        <v>21</v>
      </c>
    </row>
    <row r="546" customFormat="false" ht="15" hidden="false" customHeight="true" outlineLevel="0" collapsed="false">
      <c r="A546" s="1" t="s">
        <v>1597</v>
      </c>
      <c r="B546" s="2" t="s">
        <v>1598</v>
      </c>
      <c r="C546" s="2" t="s">
        <v>1599</v>
      </c>
      <c r="D546" s="6" t="str">
        <f aca="false">A546</f>
        <v>PA0101192</v>
      </c>
      <c r="E546" s="1" t="s">
        <v>18</v>
      </c>
      <c r="F546" s="7" t="n">
        <v>41452</v>
      </c>
      <c r="G546" s="7" t="n">
        <v>41456</v>
      </c>
      <c r="H546" s="7" t="n">
        <v>43281</v>
      </c>
      <c r="I546" s="1" t="s">
        <v>25</v>
      </c>
      <c r="J546" s="7" t="n">
        <v>41452</v>
      </c>
      <c r="K546" s="1" t="n">
        <v>3</v>
      </c>
      <c r="L546" s="1" t="n">
        <v>36767</v>
      </c>
      <c r="M546" s="1" t="n">
        <v>1</v>
      </c>
      <c r="N546" s="1" t="s">
        <v>20</v>
      </c>
      <c r="O546" s="1" t="s">
        <v>21</v>
      </c>
    </row>
    <row r="547" customFormat="false" ht="15" hidden="false" customHeight="true" outlineLevel="0" collapsed="false">
      <c r="A547" s="1" t="s">
        <v>1600</v>
      </c>
      <c r="B547" s="2" t="s">
        <v>164</v>
      </c>
      <c r="C547" s="2" t="s">
        <v>1601</v>
      </c>
      <c r="D547" s="6" t="str">
        <f aca="false">A547</f>
        <v>PAS902202</v>
      </c>
      <c r="E547" s="1" t="s">
        <v>18</v>
      </c>
      <c r="F547" s="7" t="n">
        <v>41452</v>
      </c>
      <c r="G547" s="7" t="n">
        <v>41456</v>
      </c>
      <c r="H547" s="7" t="n">
        <v>43281</v>
      </c>
      <c r="I547" s="1" t="s">
        <v>50</v>
      </c>
      <c r="J547" s="7" t="n">
        <v>41453</v>
      </c>
      <c r="K547" s="1" t="n">
        <v>3</v>
      </c>
      <c r="L547" s="1" t="n">
        <v>37172</v>
      </c>
      <c r="M547" s="1" t="n">
        <v>2</v>
      </c>
      <c r="N547" s="1" t="s">
        <v>20</v>
      </c>
      <c r="O547" s="1" t="s">
        <v>21</v>
      </c>
    </row>
    <row r="548" customFormat="false" ht="15" hidden="false" customHeight="true" outlineLevel="0" collapsed="false">
      <c r="A548" s="1" t="s">
        <v>1602</v>
      </c>
      <c r="B548" s="2" t="s">
        <v>1603</v>
      </c>
      <c r="C548" s="2" t="s">
        <v>1604</v>
      </c>
      <c r="D548" s="6" t="str">
        <f aca="false">A548</f>
        <v>PAS232214</v>
      </c>
      <c r="E548" s="1" t="s">
        <v>112</v>
      </c>
      <c r="F548" s="7" t="n">
        <v>41453</v>
      </c>
      <c r="G548" s="7" t="n">
        <v>41456</v>
      </c>
      <c r="H548" s="7" t="n">
        <v>43281</v>
      </c>
      <c r="I548" s="1" t="s">
        <v>50</v>
      </c>
      <c r="J548" s="7" t="n">
        <v>41453</v>
      </c>
      <c r="K548" s="1" t="n">
        <v>3</v>
      </c>
      <c r="L548" s="1" t="n">
        <v>24178</v>
      </c>
      <c r="M548" s="1" t="n">
        <v>2</v>
      </c>
      <c r="N548" s="1" t="s">
        <v>20</v>
      </c>
      <c r="O548" s="1" t="s">
        <v>21</v>
      </c>
    </row>
    <row r="549" customFormat="false" ht="15" hidden="false" customHeight="true" outlineLevel="0" collapsed="false">
      <c r="A549" s="1" t="s">
        <v>1605</v>
      </c>
      <c r="B549" s="2" t="s">
        <v>1606</v>
      </c>
      <c r="C549" s="2" t="s">
        <v>1607</v>
      </c>
      <c r="D549" s="6" t="str">
        <f aca="false">A549</f>
        <v>PA0103373</v>
      </c>
      <c r="E549" s="1" t="s">
        <v>18</v>
      </c>
      <c r="F549" s="7" t="n">
        <v>41453</v>
      </c>
      <c r="G549" s="7" t="n">
        <v>41456</v>
      </c>
      <c r="H549" s="7" t="n">
        <v>43281</v>
      </c>
      <c r="I549" s="1" t="s">
        <v>25</v>
      </c>
      <c r="J549" s="7" t="n">
        <v>41453</v>
      </c>
      <c r="K549" s="1" t="n">
        <v>3</v>
      </c>
      <c r="L549" s="1" t="n">
        <v>32133</v>
      </c>
      <c r="M549" s="1" t="n">
        <v>2</v>
      </c>
      <c r="N549" s="1" t="s">
        <v>20</v>
      </c>
      <c r="O549" s="1" t="s">
        <v>21</v>
      </c>
    </row>
    <row r="550" customFormat="false" ht="15" hidden="false" customHeight="true" outlineLevel="0" collapsed="false">
      <c r="A550" s="1" t="s">
        <v>1608</v>
      </c>
      <c r="B550" s="2" t="s">
        <v>1609</v>
      </c>
      <c r="C550" s="2" t="s">
        <v>1610</v>
      </c>
      <c r="D550" s="6" t="str">
        <f aca="false">A550</f>
        <v>PA0254622</v>
      </c>
      <c r="E550" s="1" t="s">
        <v>112</v>
      </c>
      <c r="F550" s="7" t="n">
        <v>41456</v>
      </c>
      <c r="G550" s="7" t="n">
        <v>41487</v>
      </c>
      <c r="H550" s="7" t="n">
        <v>43312</v>
      </c>
      <c r="I550" s="1" t="s">
        <v>29</v>
      </c>
      <c r="J550" s="7" t="n">
        <v>41456</v>
      </c>
      <c r="K550" s="1" t="n">
        <v>3</v>
      </c>
      <c r="L550" s="1" t="n">
        <v>28342</v>
      </c>
      <c r="M550" s="1" t="n">
        <v>1</v>
      </c>
      <c r="N550" s="1" t="s">
        <v>20</v>
      </c>
      <c r="O550" s="1" t="s">
        <v>21</v>
      </c>
    </row>
    <row r="551" customFormat="false" ht="15" hidden="false" customHeight="true" outlineLevel="0" collapsed="false">
      <c r="A551" s="1" t="s">
        <v>1611</v>
      </c>
      <c r="B551" s="2" t="s">
        <v>1612</v>
      </c>
      <c r="C551" s="2" t="s">
        <v>1613</v>
      </c>
      <c r="D551" s="6" t="str">
        <f aca="false">A551</f>
        <v>PA0025488</v>
      </c>
      <c r="E551" s="1" t="s">
        <v>18</v>
      </c>
      <c r="F551" s="7" t="n">
        <v>41456</v>
      </c>
      <c r="G551" s="7" t="n">
        <v>41487</v>
      </c>
      <c r="H551" s="7" t="n">
        <v>43312</v>
      </c>
      <c r="I551" s="1" t="s">
        <v>43</v>
      </c>
      <c r="J551" s="7" t="n">
        <v>41456</v>
      </c>
      <c r="K551" s="1" t="n">
        <v>3</v>
      </c>
      <c r="L551" s="1" t="n">
        <v>41014</v>
      </c>
      <c r="M551" s="1" t="n">
        <v>1</v>
      </c>
      <c r="N551" s="1" t="s">
        <v>20</v>
      </c>
      <c r="O551" s="1" t="s">
        <v>21</v>
      </c>
    </row>
    <row r="552" customFormat="false" ht="15" hidden="false" customHeight="true" outlineLevel="0" collapsed="false">
      <c r="A552" s="1" t="s">
        <v>1614</v>
      </c>
      <c r="B552" s="2" t="s">
        <v>1615</v>
      </c>
      <c r="C552" s="2" t="s">
        <v>1616</v>
      </c>
      <c r="D552" s="6" t="str">
        <f aca="false">A552</f>
        <v>PA0221945</v>
      </c>
      <c r="E552" s="1" t="s">
        <v>18</v>
      </c>
      <c r="F552" s="7" t="n">
        <v>41457</v>
      </c>
      <c r="G552" s="7" t="n">
        <v>41487</v>
      </c>
      <c r="H552" s="7" t="n">
        <v>43312</v>
      </c>
      <c r="I552" s="1" t="s">
        <v>25</v>
      </c>
      <c r="J552" s="7" t="n">
        <v>41457</v>
      </c>
      <c r="K552" s="1" t="n">
        <v>3</v>
      </c>
      <c r="L552" s="1" t="n">
        <v>33824</v>
      </c>
      <c r="M552" s="1" t="n">
        <v>1</v>
      </c>
      <c r="N552" s="1" t="s">
        <v>20</v>
      </c>
      <c r="O552" s="1" t="s">
        <v>21</v>
      </c>
    </row>
    <row r="553" customFormat="false" ht="15" hidden="false" customHeight="true" outlineLevel="0" collapsed="false">
      <c r="A553" s="1" t="s">
        <v>1617</v>
      </c>
      <c r="B553" s="2" t="s">
        <v>1618</v>
      </c>
      <c r="C553" s="2" t="s">
        <v>1619</v>
      </c>
      <c r="D553" s="6" t="str">
        <f aca="false">A553</f>
        <v>PA0042749</v>
      </c>
      <c r="E553" s="1" t="s">
        <v>18</v>
      </c>
      <c r="F553" s="7" t="n">
        <v>41457</v>
      </c>
      <c r="G553" s="7" t="n">
        <v>41487</v>
      </c>
      <c r="H553" s="7" t="n">
        <v>43312</v>
      </c>
      <c r="I553" s="1" t="s">
        <v>29</v>
      </c>
      <c r="J553" s="7" t="n">
        <v>41457</v>
      </c>
      <c r="K553" s="1" t="n">
        <v>3</v>
      </c>
      <c r="L553" s="1" t="n">
        <v>35877</v>
      </c>
      <c r="M553" s="1" t="n">
        <v>2</v>
      </c>
      <c r="N553" s="1" t="s">
        <v>20</v>
      </c>
      <c r="O553" s="1" t="s">
        <v>21</v>
      </c>
    </row>
    <row r="554" customFormat="false" ht="15" hidden="false" customHeight="true" outlineLevel="0" collapsed="false">
      <c r="A554" s="1" t="s">
        <v>1620</v>
      </c>
      <c r="B554" s="2" t="s">
        <v>1621</v>
      </c>
      <c r="C554" s="2" t="s">
        <v>1622</v>
      </c>
      <c r="D554" s="6" t="str">
        <f aca="false">A554</f>
        <v>PAS404803</v>
      </c>
      <c r="E554" s="1" t="s">
        <v>112</v>
      </c>
      <c r="F554" s="7" t="n">
        <v>41457</v>
      </c>
      <c r="G554" s="7" t="n">
        <v>41487</v>
      </c>
      <c r="H554" s="7" t="n">
        <v>43312</v>
      </c>
      <c r="I554" s="1" t="s">
        <v>36</v>
      </c>
      <c r="J554" s="7" t="n">
        <v>41457</v>
      </c>
      <c r="K554" s="1" t="n">
        <v>3</v>
      </c>
      <c r="L554" s="1" t="n">
        <v>35959</v>
      </c>
      <c r="M554" s="1" t="n">
        <v>2</v>
      </c>
      <c r="N554" s="1" t="s">
        <v>20</v>
      </c>
      <c r="O554" s="1" t="s">
        <v>21</v>
      </c>
    </row>
    <row r="555" customFormat="false" ht="15" hidden="false" customHeight="true" outlineLevel="0" collapsed="false">
      <c r="A555" s="1" t="s">
        <v>1623</v>
      </c>
      <c r="B555" s="2" t="s">
        <v>1624</v>
      </c>
      <c r="C555" s="2" t="s">
        <v>1625</v>
      </c>
      <c r="D555" s="6" t="str">
        <f aca="false">A555</f>
        <v>PA0092801</v>
      </c>
      <c r="E555" s="1" t="s">
        <v>18</v>
      </c>
      <c r="F555" s="7" t="n">
        <v>41457</v>
      </c>
      <c r="G555" s="7" t="n">
        <v>41487</v>
      </c>
      <c r="H555" s="7" t="n">
        <v>43312</v>
      </c>
      <c r="I555" s="1" t="s">
        <v>29</v>
      </c>
      <c r="J555" s="7" t="n">
        <v>41457</v>
      </c>
      <c r="K555" s="1" t="n">
        <v>3</v>
      </c>
      <c r="L555" s="1" t="n">
        <v>36092</v>
      </c>
      <c r="M555" s="1" t="n">
        <v>1</v>
      </c>
      <c r="N555" s="1" t="s">
        <v>20</v>
      </c>
      <c r="O555" s="1" t="s">
        <v>21</v>
      </c>
    </row>
    <row r="556" customFormat="false" ht="15" hidden="false" customHeight="true" outlineLevel="0" collapsed="false">
      <c r="A556" s="1" t="s">
        <v>1626</v>
      </c>
      <c r="B556" s="2" t="s">
        <v>1627</v>
      </c>
      <c r="C556" s="2" t="s">
        <v>1628</v>
      </c>
      <c r="D556" s="6" t="str">
        <f aca="false">A556</f>
        <v>PA0035483</v>
      </c>
      <c r="E556" s="1" t="s">
        <v>18</v>
      </c>
      <c r="F556" s="7" t="n">
        <v>41457</v>
      </c>
      <c r="G556" s="7" t="n">
        <v>41487</v>
      </c>
      <c r="H556" s="7" t="n">
        <v>43312</v>
      </c>
      <c r="I556" s="1" t="s">
        <v>29</v>
      </c>
      <c r="J556" s="7" t="n">
        <v>41457</v>
      </c>
      <c r="K556" s="1" t="n">
        <v>3</v>
      </c>
      <c r="L556" s="1" t="n">
        <v>36156</v>
      </c>
      <c r="M556" s="1" t="n">
        <v>2</v>
      </c>
      <c r="N556" s="1" t="s">
        <v>20</v>
      </c>
      <c r="O556" s="1" t="s">
        <v>21</v>
      </c>
    </row>
    <row r="557" customFormat="false" ht="15" hidden="false" customHeight="true" outlineLevel="0" collapsed="false">
      <c r="A557" s="1" t="s">
        <v>1629</v>
      </c>
      <c r="B557" s="2" t="s">
        <v>1630</v>
      </c>
      <c r="C557" s="2" t="s">
        <v>1631</v>
      </c>
      <c r="D557" s="6" t="str">
        <f aca="false">A557</f>
        <v>PA0210781</v>
      </c>
      <c r="E557" s="1" t="s">
        <v>18</v>
      </c>
      <c r="F557" s="7" t="n">
        <v>41457</v>
      </c>
      <c r="G557" s="7" t="n">
        <v>41487</v>
      </c>
      <c r="H557" s="7" t="n">
        <v>43312</v>
      </c>
      <c r="I557" s="1" t="s">
        <v>25</v>
      </c>
      <c r="J557" s="7" t="n">
        <v>41457</v>
      </c>
      <c r="K557" s="1" t="n">
        <v>3</v>
      </c>
      <c r="L557" s="1" t="n">
        <v>37322</v>
      </c>
      <c r="M557" s="1" t="n">
        <v>2</v>
      </c>
      <c r="N557" s="1" t="s">
        <v>20</v>
      </c>
      <c r="O557" s="1" t="s">
        <v>21</v>
      </c>
    </row>
    <row r="558" customFormat="false" ht="15" hidden="false" customHeight="true" outlineLevel="0" collapsed="false">
      <c r="A558" s="1" t="s">
        <v>1632</v>
      </c>
      <c r="B558" s="2" t="s">
        <v>1633</v>
      </c>
      <c r="C558" s="2" t="s">
        <v>1634</v>
      </c>
      <c r="D558" s="6" t="str">
        <f aca="false">A558</f>
        <v>PA0027618</v>
      </c>
      <c r="E558" s="1" t="s">
        <v>18</v>
      </c>
      <c r="F558" s="7" t="n">
        <v>41457</v>
      </c>
      <c r="G558" s="7" t="n">
        <v>41487</v>
      </c>
      <c r="H558" s="7" t="n">
        <v>43312</v>
      </c>
      <c r="I558" s="1" t="s">
        <v>29</v>
      </c>
      <c r="J558" s="7" t="n">
        <v>41457</v>
      </c>
      <c r="K558" s="1" t="n">
        <v>3</v>
      </c>
      <c r="L558" s="1" t="n">
        <v>41222</v>
      </c>
      <c r="M558" s="1" t="n">
        <v>1</v>
      </c>
      <c r="N558" s="1" t="s">
        <v>20</v>
      </c>
      <c r="O558" s="1" t="s">
        <v>21</v>
      </c>
    </row>
    <row r="559" customFormat="false" ht="15" hidden="false" customHeight="true" outlineLevel="0" collapsed="false">
      <c r="A559" s="1" t="s">
        <v>1635</v>
      </c>
      <c r="B559" s="2" t="s">
        <v>1636</v>
      </c>
      <c r="C559" s="2" t="s">
        <v>1637</v>
      </c>
      <c r="D559" s="6" t="str">
        <f aca="false">A559</f>
        <v>PA0035891</v>
      </c>
      <c r="E559" s="1" t="s">
        <v>18</v>
      </c>
      <c r="F559" s="7" t="n">
        <v>41458</v>
      </c>
      <c r="G559" s="7" t="n">
        <v>41487</v>
      </c>
      <c r="H559" s="7" t="n">
        <v>43312</v>
      </c>
      <c r="I559" s="1" t="s">
        <v>50</v>
      </c>
      <c r="J559" s="7" t="n">
        <v>41458</v>
      </c>
      <c r="K559" s="1" t="n">
        <v>3</v>
      </c>
      <c r="L559" s="1" t="n">
        <v>33800</v>
      </c>
      <c r="M559" s="1" t="n">
        <v>2</v>
      </c>
      <c r="N559" s="1" t="s">
        <v>20</v>
      </c>
      <c r="O559" s="1" t="s">
        <v>21</v>
      </c>
    </row>
    <row r="560" customFormat="false" ht="15" hidden="false" customHeight="true" outlineLevel="0" collapsed="false">
      <c r="A560" s="1" t="s">
        <v>1638</v>
      </c>
      <c r="B560" s="2" t="s">
        <v>1639</v>
      </c>
      <c r="C560" s="2" t="s">
        <v>1640</v>
      </c>
      <c r="D560" s="6" t="str">
        <f aca="false">A560</f>
        <v>PA0062855</v>
      </c>
      <c r="E560" s="1" t="s">
        <v>18</v>
      </c>
      <c r="F560" s="7" t="n">
        <v>41458</v>
      </c>
      <c r="G560" s="7" t="n">
        <v>41487</v>
      </c>
      <c r="H560" s="7" t="n">
        <v>43312</v>
      </c>
      <c r="I560" s="1" t="s">
        <v>50</v>
      </c>
      <c r="J560" s="7" t="n">
        <v>41458</v>
      </c>
      <c r="K560" s="1" t="n">
        <v>3</v>
      </c>
      <c r="L560" s="1" t="n">
        <v>36669</v>
      </c>
      <c r="M560" s="1" t="n">
        <v>2</v>
      </c>
      <c r="N560" s="1" t="s">
        <v>20</v>
      </c>
      <c r="O560" s="1" t="s">
        <v>21</v>
      </c>
    </row>
    <row r="561" customFormat="false" ht="15" hidden="false" customHeight="true" outlineLevel="0" collapsed="false">
      <c r="A561" s="1" t="s">
        <v>1641</v>
      </c>
      <c r="B561" s="2" t="s">
        <v>1642</v>
      </c>
      <c r="C561" s="2" t="s">
        <v>1643</v>
      </c>
      <c r="D561" s="6" t="str">
        <f aca="false">A561</f>
        <v>PA0065439</v>
      </c>
      <c r="E561" s="1" t="s">
        <v>112</v>
      </c>
      <c r="F561" s="7" t="n">
        <v>41458</v>
      </c>
      <c r="G561" s="7" t="n">
        <v>41487</v>
      </c>
      <c r="H561" s="7" t="n">
        <v>43312</v>
      </c>
      <c r="I561" s="1" t="s">
        <v>50</v>
      </c>
      <c r="J561" s="7" t="n">
        <v>41458</v>
      </c>
      <c r="K561" s="1" t="n">
        <v>3</v>
      </c>
      <c r="L561" s="1" t="n">
        <v>37246</v>
      </c>
      <c r="M561" s="1" t="n">
        <v>2</v>
      </c>
      <c r="N561" s="1" t="s">
        <v>20</v>
      </c>
      <c r="O561" s="1" t="s">
        <v>21</v>
      </c>
    </row>
    <row r="562" customFormat="false" ht="15" hidden="false" customHeight="true" outlineLevel="0" collapsed="false">
      <c r="A562" s="1" t="s">
        <v>1644</v>
      </c>
      <c r="B562" s="2" t="s">
        <v>1085</v>
      </c>
      <c r="C562" s="2" t="s">
        <v>1645</v>
      </c>
      <c r="D562" s="6" t="str">
        <f aca="false">A562</f>
        <v>PAS212221</v>
      </c>
      <c r="E562" s="1" t="s">
        <v>112</v>
      </c>
      <c r="F562" s="7" t="n">
        <v>41458</v>
      </c>
      <c r="G562" s="7" t="n">
        <v>41487</v>
      </c>
      <c r="H562" s="7" t="n">
        <v>43312</v>
      </c>
      <c r="I562" s="1" t="s">
        <v>50</v>
      </c>
      <c r="J562" s="7" t="n">
        <v>41470</v>
      </c>
      <c r="K562" s="1" t="n">
        <v>3</v>
      </c>
      <c r="L562" s="1" t="n">
        <v>41911</v>
      </c>
      <c r="M562" s="1" t="n">
        <v>1</v>
      </c>
      <c r="N562" s="1" t="s">
        <v>20</v>
      </c>
      <c r="O562" s="1" t="s">
        <v>21</v>
      </c>
    </row>
    <row r="563" customFormat="false" ht="15" hidden="false" customHeight="true" outlineLevel="0" collapsed="false">
      <c r="A563" s="1" t="s">
        <v>1646</v>
      </c>
      <c r="B563" s="2" t="s">
        <v>1647</v>
      </c>
      <c r="C563" s="2" t="s">
        <v>1648</v>
      </c>
      <c r="D563" s="6" t="str">
        <f aca="false">A563</f>
        <v>PA0012629</v>
      </c>
      <c r="E563" s="1" t="s">
        <v>18</v>
      </c>
      <c r="F563" s="7" t="n">
        <v>41463</v>
      </c>
      <c r="G563" s="7" t="n">
        <v>41518</v>
      </c>
      <c r="H563" s="7" t="n">
        <v>43343</v>
      </c>
      <c r="I563" s="1" t="s">
        <v>43</v>
      </c>
      <c r="J563" s="7" t="n">
        <v>41464</v>
      </c>
      <c r="K563" s="1" t="n">
        <v>3</v>
      </c>
      <c r="L563" s="1" t="n">
        <v>23203</v>
      </c>
      <c r="M563" s="1" t="n">
        <v>2</v>
      </c>
      <c r="N563" s="1" t="s">
        <v>20</v>
      </c>
      <c r="O563" s="1" t="s">
        <v>21</v>
      </c>
    </row>
    <row r="564" customFormat="false" ht="15" hidden="false" customHeight="true" outlineLevel="0" collapsed="false">
      <c r="A564" s="1" t="s">
        <v>1649</v>
      </c>
      <c r="B564" s="2" t="s">
        <v>1650</v>
      </c>
      <c r="C564" s="2" t="s">
        <v>1651</v>
      </c>
      <c r="D564" s="6" t="str">
        <f aca="false">A564</f>
        <v>PA0219185</v>
      </c>
      <c r="E564" s="1" t="s">
        <v>18</v>
      </c>
      <c r="F564" s="7" t="n">
        <v>41464</v>
      </c>
      <c r="G564" s="7" t="n">
        <v>41487</v>
      </c>
      <c r="H564" s="7" t="n">
        <v>43312</v>
      </c>
      <c r="I564" s="1" t="s">
        <v>29</v>
      </c>
      <c r="J564" s="7" t="n">
        <v>41464</v>
      </c>
      <c r="K564" s="1" t="n">
        <v>3</v>
      </c>
      <c r="L564" s="1" t="n">
        <v>35477</v>
      </c>
      <c r="M564" s="1" t="n">
        <v>1</v>
      </c>
      <c r="N564" s="1" t="s">
        <v>20</v>
      </c>
      <c r="O564" s="1" t="s">
        <v>21</v>
      </c>
    </row>
    <row r="565" customFormat="false" ht="15" hidden="false" customHeight="true" outlineLevel="0" collapsed="false">
      <c r="A565" s="1" t="s">
        <v>1652</v>
      </c>
      <c r="B565" s="2" t="s">
        <v>1653</v>
      </c>
      <c r="C565" s="2" t="s">
        <v>1653</v>
      </c>
      <c r="D565" s="6" t="str">
        <f aca="false">A565</f>
        <v>PA0036463</v>
      </c>
      <c r="E565" s="1" t="s">
        <v>18</v>
      </c>
      <c r="F565" s="7" t="n">
        <v>41464</v>
      </c>
      <c r="G565" s="7" t="n">
        <v>41487</v>
      </c>
      <c r="H565" s="7" t="n">
        <v>43312</v>
      </c>
      <c r="I565" s="1" t="s">
        <v>50</v>
      </c>
      <c r="J565" s="7" t="n">
        <v>41464</v>
      </c>
      <c r="K565" s="1" t="n">
        <v>3</v>
      </c>
      <c r="L565" s="1" t="n">
        <v>37066</v>
      </c>
      <c r="M565" s="1" t="n">
        <v>2</v>
      </c>
      <c r="N565" s="1" t="s">
        <v>20</v>
      </c>
      <c r="O565" s="1" t="s">
        <v>21</v>
      </c>
    </row>
    <row r="566" customFormat="false" ht="15" hidden="false" customHeight="true" outlineLevel="0" collapsed="false">
      <c r="A566" s="1" t="s">
        <v>1654</v>
      </c>
      <c r="B566" s="2" t="s">
        <v>1655</v>
      </c>
      <c r="C566" s="2" t="s">
        <v>1656</v>
      </c>
      <c r="D566" s="6" t="str">
        <f aca="false">A566</f>
        <v>PA0216216</v>
      </c>
      <c r="E566" s="1" t="s">
        <v>18</v>
      </c>
      <c r="F566" s="7" t="n">
        <v>41464</v>
      </c>
      <c r="G566" s="7" t="n">
        <v>41487</v>
      </c>
      <c r="H566" s="7" t="n">
        <v>43312</v>
      </c>
      <c r="I566" s="1" t="s">
        <v>29</v>
      </c>
      <c r="J566" s="7" t="n">
        <v>41464</v>
      </c>
      <c r="K566" s="1" t="n">
        <v>3</v>
      </c>
      <c r="L566" s="1" t="n">
        <v>37177</v>
      </c>
      <c r="M566" s="1" t="n">
        <v>2</v>
      </c>
      <c r="N566" s="1" t="s">
        <v>20</v>
      </c>
      <c r="O566" s="1" t="s">
        <v>21</v>
      </c>
    </row>
    <row r="567" customFormat="false" ht="15" hidden="false" customHeight="true" outlineLevel="0" collapsed="false">
      <c r="A567" s="1" t="s">
        <v>1657</v>
      </c>
      <c r="B567" s="2" t="s">
        <v>1658</v>
      </c>
      <c r="C567" s="2" t="s">
        <v>1659</v>
      </c>
      <c r="D567" s="6" t="str">
        <f aca="false">A567</f>
        <v>PA0218006</v>
      </c>
      <c r="E567" s="1" t="s">
        <v>18</v>
      </c>
      <c r="F567" s="7" t="n">
        <v>41464</v>
      </c>
      <c r="G567" s="7" t="n">
        <v>41487</v>
      </c>
      <c r="H567" s="7" t="n">
        <v>43312</v>
      </c>
      <c r="I567" s="1" t="s">
        <v>29</v>
      </c>
      <c r="J567" s="7" t="n">
        <v>41464</v>
      </c>
      <c r="K567" s="1" t="n">
        <v>3</v>
      </c>
      <c r="L567" s="1" t="n">
        <v>39195</v>
      </c>
      <c r="M567" s="1" t="n">
        <v>2</v>
      </c>
      <c r="N567" s="1" t="s">
        <v>20</v>
      </c>
      <c r="O567" s="1" t="s">
        <v>21</v>
      </c>
    </row>
    <row r="568" customFormat="false" ht="15" hidden="false" customHeight="true" outlineLevel="0" collapsed="false">
      <c r="A568" s="1" t="s">
        <v>1660</v>
      </c>
      <c r="B568" s="2" t="s">
        <v>1661</v>
      </c>
      <c r="C568" s="2" t="s">
        <v>1662</v>
      </c>
      <c r="D568" s="6" t="str">
        <f aca="false">A568</f>
        <v>PA0052922</v>
      </c>
      <c r="E568" s="1" t="s">
        <v>18</v>
      </c>
      <c r="F568" s="7" t="n">
        <v>41465</v>
      </c>
      <c r="G568" s="7" t="n">
        <v>41487</v>
      </c>
      <c r="H568" s="7" t="n">
        <v>43312</v>
      </c>
      <c r="I568" s="1" t="s">
        <v>43</v>
      </c>
      <c r="J568" s="7" t="n">
        <v>41465</v>
      </c>
      <c r="K568" s="1" t="n">
        <v>3</v>
      </c>
      <c r="L568" s="1" t="n">
        <v>32034</v>
      </c>
      <c r="M568" s="1" t="n">
        <v>2</v>
      </c>
      <c r="N568" s="1" t="s">
        <v>20</v>
      </c>
      <c r="O568" s="1" t="s">
        <v>21</v>
      </c>
    </row>
    <row r="569" customFormat="false" ht="15" hidden="false" customHeight="true" outlineLevel="0" collapsed="false">
      <c r="A569" s="1" t="s">
        <v>1663</v>
      </c>
      <c r="B569" s="2" t="s">
        <v>1664</v>
      </c>
      <c r="C569" s="2" t="s">
        <v>1665</v>
      </c>
      <c r="D569" s="6" t="str">
        <f aca="false">A569</f>
        <v>PA0246590</v>
      </c>
      <c r="E569" s="1" t="s">
        <v>18</v>
      </c>
      <c r="F569" s="7" t="n">
        <v>41465</v>
      </c>
      <c r="G569" s="7" t="n">
        <v>41487</v>
      </c>
      <c r="H569" s="7" t="n">
        <v>43312</v>
      </c>
      <c r="I569" s="1" t="s">
        <v>19</v>
      </c>
      <c r="J569" s="7" t="n">
        <v>41465</v>
      </c>
      <c r="K569" s="1" t="n">
        <v>3</v>
      </c>
      <c r="L569" s="1" t="n">
        <v>34486</v>
      </c>
      <c r="M569" s="1" t="n">
        <v>2</v>
      </c>
      <c r="N569" s="1" t="s">
        <v>20</v>
      </c>
      <c r="O569" s="1" t="s">
        <v>21</v>
      </c>
    </row>
    <row r="570" customFormat="false" ht="15" hidden="false" customHeight="true" outlineLevel="0" collapsed="false">
      <c r="A570" s="1" t="s">
        <v>1666</v>
      </c>
      <c r="B570" s="2" t="s">
        <v>23</v>
      </c>
      <c r="C570" s="2" t="s">
        <v>1667</v>
      </c>
      <c r="D570" s="6" t="str">
        <f aca="false">A570</f>
        <v>PA0009440</v>
      </c>
      <c r="E570" s="1" t="s">
        <v>18</v>
      </c>
      <c r="F570" s="7" t="n">
        <v>41465</v>
      </c>
      <c r="G570" s="7" t="n">
        <v>41487</v>
      </c>
      <c r="H570" s="7" t="n">
        <v>43312</v>
      </c>
      <c r="I570" s="1" t="s">
        <v>19</v>
      </c>
      <c r="J570" s="7" t="n">
        <v>41465</v>
      </c>
      <c r="K570" s="1" t="n">
        <v>3</v>
      </c>
      <c r="L570" s="1" t="n">
        <v>35816</v>
      </c>
      <c r="M570" s="1" t="n">
        <v>2</v>
      </c>
      <c r="N570" s="1" t="s">
        <v>20</v>
      </c>
      <c r="O570" s="1" t="s">
        <v>21</v>
      </c>
    </row>
    <row r="571" customFormat="false" ht="15" hidden="false" customHeight="true" outlineLevel="0" collapsed="false">
      <c r="A571" s="1" t="s">
        <v>1668</v>
      </c>
      <c r="B571" s="2" t="s">
        <v>1669</v>
      </c>
      <c r="C571" s="2" t="s">
        <v>1670</v>
      </c>
      <c r="D571" s="6" t="str">
        <f aca="false">A571</f>
        <v>PA0222585</v>
      </c>
      <c r="E571" s="1" t="s">
        <v>18</v>
      </c>
      <c r="F571" s="7" t="n">
        <v>41465</v>
      </c>
      <c r="G571" s="7" t="n">
        <v>41487</v>
      </c>
      <c r="H571" s="7" t="n">
        <v>43312</v>
      </c>
      <c r="I571" s="1" t="s">
        <v>25</v>
      </c>
      <c r="J571" s="7" t="n">
        <v>41465</v>
      </c>
      <c r="K571" s="1" t="n">
        <v>3</v>
      </c>
      <c r="L571" s="1" t="n">
        <v>37273</v>
      </c>
      <c r="M571" s="1" t="n">
        <v>2</v>
      </c>
      <c r="N571" s="1" t="s">
        <v>20</v>
      </c>
      <c r="O571" s="1" t="s">
        <v>21</v>
      </c>
    </row>
    <row r="572" customFormat="false" ht="15" hidden="false" customHeight="true" outlineLevel="0" collapsed="false">
      <c r="A572" s="1" t="s">
        <v>1671</v>
      </c>
      <c r="B572" s="2" t="s">
        <v>1672</v>
      </c>
      <c r="C572" s="2" t="s">
        <v>1673</v>
      </c>
      <c r="D572" s="6" t="str">
        <f aca="false">A572</f>
        <v>PA0247928</v>
      </c>
      <c r="E572" s="1" t="s">
        <v>18</v>
      </c>
      <c r="F572" s="7" t="n">
        <v>41465</v>
      </c>
      <c r="G572" s="7" t="n">
        <v>41487</v>
      </c>
      <c r="H572" s="7" t="n">
        <v>43312</v>
      </c>
      <c r="I572" s="1" t="s">
        <v>19</v>
      </c>
      <c r="J572" s="7" t="n">
        <v>41465</v>
      </c>
      <c r="K572" s="1" t="n">
        <v>3</v>
      </c>
      <c r="L572" s="1" t="n">
        <v>37588</v>
      </c>
      <c r="M572" s="1" t="n">
        <v>2</v>
      </c>
      <c r="N572" s="1" t="s">
        <v>20</v>
      </c>
      <c r="O572" s="1" t="s">
        <v>21</v>
      </c>
    </row>
    <row r="573" customFormat="false" ht="15" hidden="false" customHeight="true" outlineLevel="0" collapsed="false">
      <c r="A573" s="1" t="s">
        <v>1674</v>
      </c>
      <c r="B573" s="2" t="s">
        <v>1675</v>
      </c>
      <c r="C573" s="2" t="s">
        <v>1676</v>
      </c>
      <c r="D573" s="6" t="str">
        <f aca="false">A573</f>
        <v>PA0057274</v>
      </c>
      <c r="E573" s="1" t="s">
        <v>18</v>
      </c>
      <c r="F573" s="7" t="n">
        <v>41465</v>
      </c>
      <c r="G573" s="7" t="n">
        <v>41487</v>
      </c>
      <c r="H573" s="7" t="n">
        <v>43312</v>
      </c>
      <c r="I573" s="1" t="s">
        <v>43</v>
      </c>
      <c r="J573" s="7" t="n">
        <v>41465</v>
      </c>
      <c r="K573" s="1" t="n">
        <v>3</v>
      </c>
      <c r="L573" s="1" t="n">
        <v>41514</v>
      </c>
      <c r="M573" s="1" t="n">
        <v>1</v>
      </c>
      <c r="N573" s="1" t="s">
        <v>20</v>
      </c>
      <c r="O573" s="1" t="s">
        <v>21</v>
      </c>
    </row>
    <row r="574" customFormat="false" ht="15" hidden="false" customHeight="true" outlineLevel="0" collapsed="false">
      <c r="A574" s="1" t="s">
        <v>1677</v>
      </c>
      <c r="B574" s="2" t="s">
        <v>1516</v>
      </c>
      <c r="C574" s="2" t="s">
        <v>1678</v>
      </c>
      <c r="D574" s="6" t="str">
        <f aca="false">A574</f>
        <v>PA0027669</v>
      </c>
      <c r="E574" s="1" t="s">
        <v>18</v>
      </c>
      <c r="F574" s="7" t="n">
        <v>41466</v>
      </c>
      <c r="G574" s="7" t="n">
        <v>41487</v>
      </c>
      <c r="H574" s="7" t="n">
        <v>43312</v>
      </c>
      <c r="I574" s="1" t="s">
        <v>29</v>
      </c>
      <c r="J574" s="7" t="n">
        <v>41465</v>
      </c>
      <c r="K574" s="1" t="n">
        <v>3</v>
      </c>
      <c r="L574" s="1" t="n">
        <v>33726</v>
      </c>
      <c r="M574" s="1" t="n">
        <v>2</v>
      </c>
      <c r="N574" s="1" t="s">
        <v>20</v>
      </c>
      <c r="O574" s="1" t="s">
        <v>21</v>
      </c>
    </row>
    <row r="575" customFormat="false" ht="15" hidden="false" customHeight="true" outlineLevel="0" collapsed="false">
      <c r="A575" s="1" t="s">
        <v>1679</v>
      </c>
      <c r="B575" s="2" t="s">
        <v>1680</v>
      </c>
      <c r="C575" s="2" t="s">
        <v>1681</v>
      </c>
      <c r="D575" s="6" t="str">
        <f aca="false">A575</f>
        <v>PA0216399</v>
      </c>
      <c r="E575" s="1" t="s">
        <v>18</v>
      </c>
      <c r="F575" s="7" t="n">
        <v>41467</v>
      </c>
      <c r="G575" s="7" t="n">
        <v>41487</v>
      </c>
      <c r="H575" s="7" t="n">
        <v>43312</v>
      </c>
      <c r="I575" s="1" t="s">
        <v>29</v>
      </c>
      <c r="J575" s="7" t="n">
        <v>41471</v>
      </c>
      <c r="K575" s="1" t="n">
        <v>3</v>
      </c>
      <c r="L575" s="1" t="n">
        <v>34019</v>
      </c>
      <c r="M575" s="1" t="n">
        <v>1</v>
      </c>
      <c r="N575" s="1" t="s">
        <v>20</v>
      </c>
      <c r="O575" s="1" t="s">
        <v>21</v>
      </c>
    </row>
    <row r="576" customFormat="false" ht="15" hidden="false" customHeight="true" outlineLevel="0" collapsed="false">
      <c r="A576" s="1" t="s">
        <v>1682</v>
      </c>
      <c r="B576" s="2" t="s">
        <v>1683</v>
      </c>
      <c r="C576" s="2" t="s">
        <v>1684</v>
      </c>
      <c r="D576" s="6" t="str">
        <f aca="false">A576</f>
        <v>PA0219037</v>
      </c>
      <c r="E576" s="1" t="s">
        <v>18</v>
      </c>
      <c r="F576" s="7" t="n">
        <v>41467</v>
      </c>
      <c r="G576" s="7" t="n">
        <v>41487</v>
      </c>
      <c r="H576" s="7" t="n">
        <v>43312</v>
      </c>
      <c r="I576" s="1" t="s">
        <v>29</v>
      </c>
      <c r="J576" s="7" t="n">
        <v>41471</v>
      </c>
      <c r="K576" s="1" t="n">
        <v>3</v>
      </c>
      <c r="L576" s="1" t="n">
        <v>34745</v>
      </c>
      <c r="M576" s="1" t="n">
        <v>1</v>
      </c>
      <c r="N576" s="1" t="s">
        <v>20</v>
      </c>
      <c r="O576" s="1" t="s">
        <v>21</v>
      </c>
    </row>
    <row r="577" customFormat="false" ht="15" hidden="false" customHeight="true" outlineLevel="0" collapsed="false">
      <c r="A577" s="1" t="s">
        <v>1685</v>
      </c>
      <c r="B577" s="2" t="s">
        <v>342</v>
      </c>
      <c r="C577" s="2" t="s">
        <v>1686</v>
      </c>
      <c r="D577" s="6" t="str">
        <f aca="false">A577</f>
        <v>PA0033049</v>
      </c>
      <c r="E577" s="1" t="s">
        <v>18</v>
      </c>
      <c r="F577" s="7" t="n">
        <v>41467</v>
      </c>
      <c r="G577" s="7" t="n">
        <v>41487</v>
      </c>
      <c r="H577" s="7" t="n">
        <v>43312</v>
      </c>
      <c r="I577" s="1" t="s">
        <v>25</v>
      </c>
      <c r="J577" s="7" t="n">
        <v>41467</v>
      </c>
      <c r="K577" s="1" t="n">
        <v>3</v>
      </c>
      <c r="L577" s="1" t="n">
        <v>38294</v>
      </c>
      <c r="M577" s="1" t="n">
        <v>2</v>
      </c>
      <c r="N577" s="1" t="s">
        <v>20</v>
      </c>
      <c r="O577" s="1" t="s">
        <v>21</v>
      </c>
    </row>
    <row r="578" customFormat="false" ht="15" hidden="false" customHeight="true" outlineLevel="0" collapsed="false">
      <c r="A578" s="1" t="s">
        <v>1687</v>
      </c>
      <c r="B578" s="2" t="s">
        <v>1688</v>
      </c>
      <c r="C578" s="2" t="s">
        <v>1689</v>
      </c>
      <c r="D578" s="6" t="str">
        <f aca="false">A578</f>
        <v>PA0030848</v>
      </c>
      <c r="E578" s="1" t="s">
        <v>18</v>
      </c>
      <c r="F578" s="7" t="n">
        <v>41467</v>
      </c>
      <c r="G578" s="7" t="n">
        <v>41487</v>
      </c>
      <c r="H578" s="7" t="n">
        <v>43312</v>
      </c>
      <c r="I578" s="1" t="s">
        <v>43</v>
      </c>
      <c r="J578" s="7" t="n">
        <v>41470</v>
      </c>
      <c r="K578" s="1" t="n">
        <v>3</v>
      </c>
      <c r="L578" s="1" t="n">
        <v>42246</v>
      </c>
      <c r="M578" s="1" t="n">
        <v>1</v>
      </c>
      <c r="N578" s="1" t="s">
        <v>20</v>
      </c>
      <c r="O578" s="1" t="s">
        <v>21</v>
      </c>
    </row>
    <row r="579" customFormat="false" ht="15" hidden="false" customHeight="true" outlineLevel="0" collapsed="false">
      <c r="A579" s="1" t="s">
        <v>1690</v>
      </c>
      <c r="B579" s="2" t="s">
        <v>1691</v>
      </c>
      <c r="C579" s="2" t="s">
        <v>1692</v>
      </c>
      <c r="D579" s="6" t="str">
        <f aca="false">A579</f>
        <v>PA0008664</v>
      </c>
      <c r="E579" s="1" t="s">
        <v>18</v>
      </c>
      <c r="F579" s="7" t="n">
        <v>41470</v>
      </c>
      <c r="G579" s="7" t="n">
        <v>41487</v>
      </c>
      <c r="H579" s="7" t="n">
        <v>43312</v>
      </c>
      <c r="I579" s="1" t="s">
        <v>50</v>
      </c>
      <c r="J579" s="7" t="n">
        <v>41471</v>
      </c>
      <c r="K579" s="1" t="n">
        <v>3</v>
      </c>
      <c r="L579" s="1" t="n">
        <v>24018</v>
      </c>
      <c r="M579" s="1" t="n">
        <v>3</v>
      </c>
      <c r="N579" s="1" t="s">
        <v>20</v>
      </c>
      <c r="O579" s="1" t="s">
        <v>21</v>
      </c>
    </row>
    <row r="580" customFormat="false" ht="15" hidden="false" customHeight="true" outlineLevel="0" collapsed="false">
      <c r="A580" s="1" t="s">
        <v>1693</v>
      </c>
      <c r="B580" s="2" t="s">
        <v>1694</v>
      </c>
      <c r="C580" s="2" t="s">
        <v>1695</v>
      </c>
      <c r="D580" s="6" t="str">
        <f aca="false">A580</f>
        <v>PA0217689</v>
      </c>
      <c r="E580" s="1" t="s">
        <v>18</v>
      </c>
      <c r="F580" s="7" t="n">
        <v>41470</v>
      </c>
      <c r="G580" s="7" t="n">
        <v>41487</v>
      </c>
      <c r="H580" s="7" t="n">
        <v>43312</v>
      </c>
      <c r="I580" s="1" t="s">
        <v>29</v>
      </c>
      <c r="J580" s="7" t="n">
        <v>41473</v>
      </c>
      <c r="K580" s="1" t="n">
        <v>3</v>
      </c>
      <c r="L580" s="1" t="n">
        <v>31593</v>
      </c>
      <c r="M580" s="1" t="n">
        <v>1</v>
      </c>
      <c r="N580" s="1" t="s">
        <v>20</v>
      </c>
      <c r="O580" s="1" t="s">
        <v>21</v>
      </c>
    </row>
    <row r="581" customFormat="false" ht="15" hidden="false" customHeight="true" outlineLevel="0" collapsed="false">
      <c r="A581" s="1" t="s">
        <v>1696</v>
      </c>
      <c r="B581" s="2" t="s">
        <v>1697</v>
      </c>
      <c r="C581" s="2" t="s">
        <v>1698</v>
      </c>
      <c r="D581" s="6" t="str">
        <f aca="false">A581</f>
        <v>PA0252743</v>
      </c>
      <c r="E581" s="1" t="s">
        <v>18</v>
      </c>
      <c r="F581" s="7" t="n">
        <v>41471</v>
      </c>
      <c r="G581" s="7" t="n">
        <v>41487</v>
      </c>
      <c r="H581" s="7" t="n">
        <v>43312</v>
      </c>
      <c r="I581" s="1" t="s">
        <v>29</v>
      </c>
      <c r="J581" s="7" t="n">
        <v>41473</v>
      </c>
      <c r="K581" s="1" t="n">
        <v>3</v>
      </c>
      <c r="L581" s="1" t="n">
        <v>34178</v>
      </c>
      <c r="M581" s="1" t="n">
        <v>1</v>
      </c>
      <c r="N581" s="1" t="s">
        <v>20</v>
      </c>
      <c r="O581" s="1" t="s">
        <v>21</v>
      </c>
    </row>
    <row r="582" customFormat="false" ht="15" hidden="false" customHeight="true" outlineLevel="0" collapsed="false">
      <c r="A582" s="1" t="s">
        <v>1699</v>
      </c>
      <c r="B582" s="2" t="s">
        <v>1700</v>
      </c>
      <c r="C582" s="2" t="s">
        <v>1701</v>
      </c>
      <c r="D582" s="6" t="str">
        <f aca="false">A582</f>
        <v>PA0272647</v>
      </c>
      <c r="E582" s="1" t="s">
        <v>112</v>
      </c>
      <c r="F582" s="7" t="n">
        <v>41471</v>
      </c>
      <c r="G582" s="7" t="n">
        <v>41487</v>
      </c>
      <c r="H582" s="7" t="n">
        <v>43312</v>
      </c>
      <c r="I582" s="1" t="s">
        <v>25</v>
      </c>
      <c r="J582" s="7" t="n">
        <v>41471</v>
      </c>
      <c r="K582" s="1" t="n">
        <v>3</v>
      </c>
      <c r="L582" s="1" t="n">
        <v>36060</v>
      </c>
      <c r="M582" s="1" t="n">
        <v>2</v>
      </c>
      <c r="N582" s="1" t="s">
        <v>20</v>
      </c>
      <c r="O582" s="1" t="s">
        <v>21</v>
      </c>
    </row>
    <row r="583" customFormat="false" ht="15" hidden="false" customHeight="true" outlineLevel="0" collapsed="false">
      <c r="A583" s="1" t="s">
        <v>1702</v>
      </c>
      <c r="B583" s="2" t="s">
        <v>1703</v>
      </c>
      <c r="C583" s="2" t="s">
        <v>1704</v>
      </c>
      <c r="D583" s="6" t="str">
        <f aca="false">A583</f>
        <v>PA0210404</v>
      </c>
      <c r="E583" s="1" t="s">
        <v>18</v>
      </c>
      <c r="F583" s="7" t="n">
        <v>41471</v>
      </c>
      <c r="G583" s="7" t="n">
        <v>41487</v>
      </c>
      <c r="H583" s="7" t="n">
        <v>43312</v>
      </c>
      <c r="I583" s="1" t="s">
        <v>25</v>
      </c>
      <c r="J583" s="7" t="n">
        <v>41471</v>
      </c>
      <c r="K583" s="1" t="n">
        <v>3</v>
      </c>
      <c r="L583" s="1" t="n">
        <v>37456</v>
      </c>
      <c r="M583" s="1" t="n">
        <v>1</v>
      </c>
      <c r="N583" s="1" t="s">
        <v>20</v>
      </c>
      <c r="O583" s="1" t="s">
        <v>21</v>
      </c>
    </row>
    <row r="584" customFormat="false" ht="15" hidden="false" customHeight="true" outlineLevel="0" collapsed="false">
      <c r="A584" s="1" t="s">
        <v>1705</v>
      </c>
      <c r="B584" s="2" t="s">
        <v>1706</v>
      </c>
      <c r="C584" s="2" t="s">
        <v>1707</v>
      </c>
      <c r="D584" s="6" t="str">
        <f aca="false">A584</f>
        <v>PA0233994</v>
      </c>
      <c r="E584" s="1" t="s">
        <v>112</v>
      </c>
      <c r="F584" s="7" t="n">
        <v>41471</v>
      </c>
      <c r="G584" s="7" t="n">
        <v>41487</v>
      </c>
      <c r="H584" s="7" t="n">
        <v>43312</v>
      </c>
      <c r="I584" s="1" t="s">
        <v>36</v>
      </c>
      <c r="J584" s="7" t="n">
        <v>41471</v>
      </c>
      <c r="K584" s="1" t="n">
        <v>3</v>
      </c>
      <c r="L584" s="1" t="n">
        <v>38193</v>
      </c>
      <c r="M584" s="1" t="n">
        <v>2</v>
      </c>
      <c r="N584" s="1" t="s">
        <v>20</v>
      </c>
      <c r="O584" s="1" t="s">
        <v>21</v>
      </c>
    </row>
    <row r="585" customFormat="false" ht="15" hidden="false" customHeight="true" outlineLevel="0" collapsed="false">
      <c r="A585" s="1" t="s">
        <v>1708</v>
      </c>
      <c r="B585" s="2" t="s">
        <v>1709</v>
      </c>
      <c r="C585" s="2" t="s">
        <v>1710</v>
      </c>
      <c r="D585" s="6" t="str">
        <f aca="false">A585</f>
        <v>PA0093050</v>
      </c>
      <c r="E585" s="1" t="s">
        <v>18</v>
      </c>
      <c r="F585" s="7" t="n">
        <v>41471</v>
      </c>
      <c r="G585" s="7" t="n">
        <v>41487</v>
      </c>
      <c r="H585" s="7" t="n">
        <v>43312</v>
      </c>
      <c r="I585" s="1" t="s">
        <v>29</v>
      </c>
      <c r="J585" s="7" t="n">
        <v>41471</v>
      </c>
      <c r="K585" s="1" t="n">
        <v>3</v>
      </c>
      <c r="L585" s="1" t="n">
        <v>41560</v>
      </c>
      <c r="M585" s="1" t="n">
        <v>1</v>
      </c>
      <c r="N585" s="1" t="s">
        <v>20</v>
      </c>
      <c r="O585" s="1" t="s">
        <v>21</v>
      </c>
    </row>
    <row r="586" customFormat="false" ht="15" hidden="false" customHeight="true" outlineLevel="0" collapsed="false">
      <c r="A586" s="1" t="s">
        <v>1646</v>
      </c>
      <c r="B586" s="2" t="s">
        <v>1647</v>
      </c>
      <c r="C586" s="2" t="s">
        <v>1648</v>
      </c>
      <c r="D586" s="6" t="str">
        <f aca="false">A586</f>
        <v>PA0012629</v>
      </c>
      <c r="E586" s="1" t="s">
        <v>131</v>
      </c>
      <c r="F586" s="7" t="n">
        <v>41471</v>
      </c>
      <c r="G586" s="7" t="n">
        <v>41518</v>
      </c>
      <c r="H586" s="7" t="n">
        <v>43343</v>
      </c>
      <c r="I586" s="1" t="s">
        <v>43</v>
      </c>
      <c r="J586" s="7" t="n">
        <v>41471</v>
      </c>
      <c r="K586" s="1" t="n">
        <v>3</v>
      </c>
      <c r="L586" s="1" t="n">
        <v>42297</v>
      </c>
      <c r="M586" s="1" t="n">
        <v>3</v>
      </c>
      <c r="N586" s="1" t="s">
        <v>20</v>
      </c>
      <c r="O586" s="1" t="s">
        <v>21</v>
      </c>
    </row>
    <row r="587" customFormat="false" ht="15" hidden="false" customHeight="true" outlineLevel="0" collapsed="false">
      <c r="A587" s="1" t="s">
        <v>1711</v>
      </c>
      <c r="B587" s="2" t="s">
        <v>1712</v>
      </c>
      <c r="C587" s="2" t="s">
        <v>1713</v>
      </c>
      <c r="D587" s="6" t="str">
        <f aca="false">A587</f>
        <v>PAS802206</v>
      </c>
      <c r="E587" s="1" t="s">
        <v>18</v>
      </c>
      <c r="F587" s="7" t="n">
        <v>41472</v>
      </c>
      <c r="G587" s="7" t="n">
        <v>41487</v>
      </c>
      <c r="H587" s="7" t="n">
        <v>43312</v>
      </c>
      <c r="I587" s="1" t="s">
        <v>50</v>
      </c>
      <c r="J587" s="7" t="n">
        <v>41472</v>
      </c>
      <c r="K587" s="1" t="n">
        <v>3</v>
      </c>
      <c r="L587" s="1" t="n">
        <v>33677</v>
      </c>
      <c r="M587" s="1" t="n">
        <v>1</v>
      </c>
      <c r="N587" s="1" t="s">
        <v>20</v>
      </c>
      <c r="O587" s="1" t="s">
        <v>21</v>
      </c>
    </row>
    <row r="588" customFormat="false" ht="15" hidden="false" customHeight="true" outlineLevel="0" collapsed="false">
      <c r="A588" s="1" t="s">
        <v>1714</v>
      </c>
      <c r="B588" s="2" t="s">
        <v>1715</v>
      </c>
      <c r="C588" s="2" t="s">
        <v>1716</v>
      </c>
      <c r="D588" s="6" t="str">
        <f aca="false">A588</f>
        <v>PA0029416</v>
      </c>
      <c r="E588" s="1" t="s">
        <v>18</v>
      </c>
      <c r="F588" s="7" t="n">
        <v>41472</v>
      </c>
      <c r="G588" s="7" t="n">
        <v>41487</v>
      </c>
      <c r="H588" s="7" t="n">
        <v>43312</v>
      </c>
      <c r="I588" s="1" t="s">
        <v>50</v>
      </c>
      <c r="J588" s="7" t="n">
        <v>41472</v>
      </c>
      <c r="K588" s="1" t="n">
        <v>3</v>
      </c>
      <c r="L588" s="1" t="n">
        <v>34042</v>
      </c>
      <c r="M588" s="1" t="n">
        <v>2</v>
      </c>
      <c r="N588" s="1" t="s">
        <v>20</v>
      </c>
      <c r="O588" s="1" t="s">
        <v>21</v>
      </c>
    </row>
    <row r="589" customFormat="false" ht="15" hidden="false" customHeight="true" outlineLevel="0" collapsed="false">
      <c r="A589" s="1" t="s">
        <v>1717</v>
      </c>
      <c r="B589" s="2" t="s">
        <v>1718</v>
      </c>
      <c r="C589" s="2" t="s">
        <v>1719</v>
      </c>
      <c r="D589" s="6" t="str">
        <f aca="false">A589</f>
        <v>PA0050393</v>
      </c>
      <c r="E589" s="1" t="s">
        <v>63</v>
      </c>
      <c r="F589" s="7" t="n">
        <v>41472</v>
      </c>
      <c r="G589" s="7" t="n">
        <v>41487</v>
      </c>
      <c r="H589" s="7" t="n">
        <v>42643</v>
      </c>
      <c r="I589" s="1" t="s">
        <v>43</v>
      </c>
      <c r="J589" s="7" t="n">
        <v>41473</v>
      </c>
      <c r="K589" s="1" t="n">
        <v>3</v>
      </c>
      <c r="L589" s="1" t="n">
        <v>36140</v>
      </c>
      <c r="M589" s="1" t="n">
        <v>1</v>
      </c>
      <c r="N589" s="1" t="s">
        <v>20</v>
      </c>
      <c r="O589" s="1" t="s">
        <v>21</v>
      </c>
    </row>
    <row r="590" customFormat="false" ht="15" hidden="false" customHeight="true" outlineLevel="0" collapsed="false">
      <c r="A590" s="1" t="s">
        <v>1720</v>
      </c>
      <c r="B590" s="2" t="s">
        <v>1721</v>
      </c>
      <c r="C590" s="2" t="s">
        <v>1722</v>
      </c>
      <c r="D590" s="6" t="str">
        <f aca="false">A590</f>
        <v>PA0011096</v>
      </c>
      <c r="E590" s="1" t="s">
        <v>131</v>
      </c>
      <c r="F590" s="7" t="n">
        <v>41472</v>
      </c>
      <c r="G590" s="7" t="n">
        <v>41487</v>
      </c>
      <c r="H590" s="7" t="n">
        <v>42855</v>
      </c>
      <c r="I590" s="1" t="s">
        <v>43</v>
      </c>
      <c r="J590" s="7" t="n">
        <v>41473</v>
      </c>
      <c r="K590" s="1" t="n">
        <v>3</v>
      </c>
      <c r="L590" s="1" t="n">
        <v>38344</v>
      </c>
      <c r="M590" s="1" t="n">
        <v>1</v>
      </c>
      <c r="N590" s="1" t="s">
        <v>20</v>
      </c>
      <c r="O590" s="1" t="s">
        <v>21</v>
      </c>
    </row>
    <row r="591" customFormat="false" ht="15" hidden="false" customHeight="true" outlineLevel="0" collapsed="false">
      <c r="A591" s="1" t="s">
        <v>1723</v>
      </c>
      <c r="B591" s="2" t="s">
        <v>1724</v>
      </c>
      <c r="C591" s="2" t="s">
        <v>1725</v>
      </c>
      <c r="D591" s="6" t="str">
        <f aca="false">A591</f>
        <v>PA0210501</v>
      </c>
      <c r="E591" s="1" t="s">
        <v>18</v>
      </c>
      <c r="F591" s="7" t="n">
        <v>41472</v>
      </c>
      <c r="G591" s="7" t="n">
        <v>41487</v>
      </c>
      <c r="H591" s="7" t="n">
        <v>43312</v>
      </c>
      <c r="I591" s="1" t="s">
        <v>25</v>
      </c>
      <c r="J591" s="7" t="n">
        <v>41472</v>
      </c>
      <c r="K591" s="1" t="n">
        <v>3</v>
      </c>
      <c r="L591" s="1" t="n">
        <v>38681</v>
      </c>
      <c r="M591" s="1" t="n">
        <v>2</v>
      </c>
      <c r="N591" s="1" t="s">
        <v>20</v>
      </c>
      <c r="O591" s="1" t="s">
        <v>21</v>
      </c>
    </row>
    <row r="592" customFormat="false" ht="15" hidden="false" customHeight="true" outlineLevel="0" collapsed="false">
      <c r="A592" s="1" t="s">
        <v>1726</v>
      </c>
      <c r="B592" s="2" t="s">
        <v>1727</v>
      </c>
      <c r="C592" s="2" t="s">
        <v>1728</v>
      </c>
      <c r="D592" s="6" t="str">
        <f aca="false">A592</f>
        <v>PA0057878</v>
      </c>
      <c r="E592" s="1" t="s">
        <v>131</v>
      </c>
      <c r="F592" s="7" t="n">
        <v>41472</v>
      </c>
      <c r="G592" s="7" t="n">
        <v>41487</v>
      </c>
      <c r="H592" s="7" t="n">
        <v>42916</v>
      </c>
      <c r="I592" s="1" t="s">
        <v>43</v>
      </c>
      <c r="J592" s="7" t="n">
        <v>41473</v>
      </c>
      <c r="K592" s="1" t="n">
        <v>3</v>
      </c>
      <c r="L592" s="1" t="n">
        <v>42219</v>
      </c>
      <c r="M592" s="1" t="n">
        <v>1</v>
      </c>
      <c r="N592" s="1" t="s">
        <v>20</v>
      </c>
      <c r="O592" s="1" t="s">
        <v>21</v>
      </c>
    </row>
    <row r="593" customFormat="false" ht="15" hidden="false" customHeight="true" outlineLevel="0" collapsed="false">
      <c r="A593" s="1" t="s">
        <v>1729</v>
      </c>
      <c r="B593" s="2" t="s">
        <v>1730</v>
      </c>
      <c r="C593" s="2" t="s">
        <v>1731</v>
      </c>
      <c r="D593" s="6" t="str">
        <f aca="false">A593</f>
        <v>PA0240044</v>
      </c>
      <c r="E593" s="1" t="s">
        <v>18</v>
      </c>
      <c r="F593" s="7" t="n">
        <v>41472</v>
      </c>
      <c r="G593" s="7" t="n">
        <v>41487</v>
      </c>
      <c r="H593" s="7" t="n">
        <v>43312</v>
      </c>
      <c r="I593" s="1" t="s">
        <v>25</v>
      </c>
      <c r="J593" s="7" t="n">
        <v>41472</v>
      </c>
      <c r="K593" s="1" t="n">
        <v>3</v>
      </c>
      <c r="L593" s="1" t="n">
        <v>42801</v>
      </c>
      <c r="M593" s="1" t="n">
        <v>1</v>
      </c>
      <c r="N593" s="1" t="s">
        <v>20</v>
      </c>
      <c r="O593" s="1" t="s">
        <v>21</v>
      </c>
    </row>
    <row r="594" customFormat="false" ht="15" hidden="false" customHeight="true" outlineLevel="0" collapsed="false">
      <c r="A594" s="1" t="s">
        <v>1732</v>
      </c>
      <c r="B594" s="2" t="s">
        <v>1733</v>
      </c>
      <c r="C594" s="2" t="s">
        <v>1734</v>
      </c>
      <c r="D594" s="6" t="str">
        <f aca="false">A594</f>
        <v>PA0103021</v>
      </c>
      <c r="E594" s="1" t="s">
        <v>131</v>
      </c>
      <c r="F594" s="7" t="n">
        <v>41473</v>
      </c>
      <c r="G594" s="7" t="n">
        <v>41473</v>
      </c>
      <c r="H594" s="7" t="n">
        <v>42247</v>
      </c>
      <c r="I594" s="1" t="s">
        <v>25</v>
      </c>
      <c r="J594" s="7" t="n">
        <v>41473</v>
      </c>
      <c r="K594" s="1" t="n">
        <v>3</v>
      </c>
      <c r="L594" s="1" t="n">
        <v>40900</v>
      </c>
      <c r="M594" s="1" t="n">
        <v>1</v>
      </c>
      <c r="N594" s="1" t="s">
        <v>20</v>
      </c>
      <c r="O594" s="1" t="s">
        <v>21</v>
      </c>
    </row>
    <row r="595" customFormat="false" ht="15" hidden="false" customHeight="true" outlineLevel="0" collapsed="false">
      <c r="A595" s="1" t="s">
        <v>1735</v>
      </c>
      <c r="B595" s="2" t="s">
        <v>1736</v>
      </c>
      <c r="C595" s="2" t="s">
        <v>1737</v>
      </c>
      <c r="D595" s="6" t="str">
        <f aca="false">A595</f>
        <v>PA0240117</v>
      </c>
      <c r="E595" s="1" t="s">
        <v>18</v>
      </c>
      <c r="F595" s="7" t="n">
        <v>41473</v>
      </c>
      <c r="G595" s="7" t="n">
        <v>41487</v>
      </c>
      <c r="H595" s="7" t="n">
        <v>43312</v>
      </c>
      <c r="I595" s="1" t="s">
        <v>25</v>
      </c>
      <c r="J595" s="7" t="n">
        <v>41473</v>
      </c>
      <c r="K595" s="1" t="n">
        <v>3</v>
      </c>
      <c r="L595" s="1" t="n">
        <v>41772</v>
      </c>
      <c r="M595" s="1" t="n">
        <v>1</v>
      </c>
      <c r="N595" s="1" t="s">
        <v>20</v>
      </c>
      <c r="O595" s="1" t="s">
        <v>21</v>
      </c>
    </row>
    <row r="596" customFormat="false" ht="15" hidden="false" customHeight="true" outlineLevel="0" collapsed="false">
      <c r="A596" s="1" t="s">
        <v>1738</v>
      </c>
      <c r="B596" s="2" t="s">
        <v>1739</v>
      </c>
      <c r="C596" s="2" t="s">
        <v>1740</v>
      </c>
      <c r="D596" s="6" t="str">
        <f aca="false">A596</f>
        <v>PA0084646</v>
      </c>
      <c r="E596" s="1" t="s">
        <v>18</v>
      </c>
      <c r="F596" s="7" t="n">
        <v>41474</v>
      </c>
      <c r="G596" s="7" t="n">
        <v>41487</v>
      </c>
      <c r="H596" s="7" t="n">
        <v>43312</v>
      </c>
      <c r="I596" s="1" t="s">
        <v>19</v>
      </c>
      <c r="J596" s="7" t="n">
        <v>41474</v>
      </c>
      <c r="K596" s="1" t="n">
        <v>3</v>
      </c>
      <c r="L596" s="1" t="n">
        <v>35767</v>
      </c>
      <c r="M596" s="1" t="n">
        <v>2</v>
      </c>
      <c r="N596" s="1" t="s">
        <v>20</v>
      </c>
      <c r="O596" s="1" t="s">
        <v>21</v>
      </c>
    </row>
    <row r="597" customFormat="false" ht="15" hidden="false" customHeight="true" outlineLevel="0" collapsed="false">
      <c r="A597" s="1" t="s">
        <v>1741</v>
      </c>
      <c r="B597" s="2" t="s">
        <v>1742</v>
      </c>
      <c r="C597" s="2" t="s">
        <v>1743</v>
      </c>
      <c r="D597" s="6" t="str">
        <f aca="false">A597</f>
        <v>PA0087483</v>
      </c>
      <c r="E597" s="1" t="s">
        <v>18</v>
      </c>
      <c r="F597" s="7" t="n">
        <v>41474</v>
      </c>
      <c r="G597" s="7" t="n">
        <v>41487</v>
      </c>
      <c r="H597" s="7" t="n">
        <v>43312</v>
      </c>
      <c r="I597" s="1" t="s">
        <v>19</v>
      </c>
      <c r="J597" s="7" t="n">
        <v>41477</v>
      </c>
      <c r="K597" s="1" t="n">
        <v>3</v>
      </c>
      <c r="L597" s="1" t="n">
        <v>36098</v>
      </c>
      <c r="M597" s="1" t="n">
        <v>2</v>
      </c>
      <c r="N597" s="1" t="s">
        <v>20</v>
      </c>
      <c r="O597" s="1" t="s">
        <v>21</v>
      </c>
    </row>
    <row r="598" customFormat="false" ht="15" hidden="false" customHeight="true" outlineLevel="0" collapsed="false">
      <c r="A598" s="1" t="s">
        <v>1744</v>
      </c>
      <c r="B598" s="2" t="s">
        <v>1745</v>
      </c>
      <c r="C598" s="2" t="s">
        <v>1746</v>
      </c>
      <c r="D598" s="6" t="str">
        <f aca="false">A598</f>
        <v>PA0081396</v>
      </c>
      <c r="E598" s="1" t="s">
        <v>18</v>
      </c>
      <c r="F598" s="7" t="n">
        <v>41474</v>
      </c>
      <c r="G598" s="7" t="n">
        <v>41487</v>
      </c>
      <c r="H598" s="7" t="n">
        <v>43312</v>
      </c>
      <c r="I598" s="1" t="s">
        <v>19</v>
      </c>
      <c r="J598" s="7" t="n">
        <v>41477</v>
      </c>
      <c r="K598" s="1" t="n">
        <v>3</v>
      </c>
      <c r="L598" s="1" t="n">
        <v>37301</v>
      </c>
      <c r="M598" s="1" t="n">
        <v>2</v>
      </c>
      <c r="N598" s="1" t="s">
        <v>20</v>
      </c>
      <c r="O598" s="1" t="s">
        <v>21</v>
      </c>
    </row>
    <row r="599" customFormat="false" ht="15" hidden="false" customHeight="true" outlineLevel="0" collapsed="false">
      <c r="A599" s="1" t="s">
        <v>1747</v>
      </c>
      <c r="B599" s="2" t="s">
        <v>1748</v>
      </c>
      <c r="C599" s="2" t="s">
        <v>1749</v>
      </c>
      <c r="D599" s="6" t="str">
        <f aca="false">A599</f>
        <v>PA0247855</v>
      </c>
      <c r="E599" s="1" t="s">
        <v>18</v>
      </c>
      <c r="F599" s="7" t="n">
        <v>41474</v>
      </c>
      <c r="G599" s="7" t="n">
        <v>41487</v>
      </c>
      <c r="H599" s="7" t="n">
        <v>43312</v>
      </c>
      <c r="I599" s="1" t="s">
        <v>19</v>
      </c>
      <c r="J599" s="7" t="n">
        <v>41477</v>
      </c>
      <c r="K599" s="1" t="n">
        <v>3</v>
      </c>
      <c r="L599" s="1" t="n">
        <v>37642</v>
      </c>
      <c r="M599" s="1" t="n">
        <v>2</v>
      </c>
      <c r="N599" s="1" t="s">
        <v>20</v>
      </c>
      <c r="O599" s="1" t="s">
        <v>21</v>
      </c>
    </row>
    <row r="600" customFormat="false" ht="15" hidden="false" customHeight="true" outlineLevel="0" collapsed="false">
      <c r="A600" s="1" t="s">
        <v>1750</v>
      </c>
      <c r="B600" s="2" t="s">
        <v>1751</v>
      </c>
      <c r="C600" s="2" t="s">
        <v>1752</v>
      </c>
      <c r="D600" s="6" t="str">
        <f aca="false">A600</f>
        <v>PA0080608</v>
      </c>
      <c r="E600" s="1" t="s">
        <v>18</v>
      </c>
      <c r="F600" s="7" t="n">
        <v>41474</v>
      </c>
      <c r="G600" s="7" t="n">
        <v>41487</v>
      </c>
      <c r="H600" s="7" t="n">
        <v>43312</v>
      </c>
      <c r="I600" s="1" t="s">
        <v>19</v>
      </c>
      <c r="J600" s="7" t="n">
        <v>41474</v>
      </c>
      <c r="K600" s="1" t="n">
        <v>3</v>
      </c>
      <c r="L600" s="1" t="n">
        <v>37859</v>
      </c>
      <c r="M600" s="1" t="n">
        <v>2</v>
      </c>
      <c r="N600" s="1" t="s">
        <v>20</v>
      </c>
      <c r="O600" s="1" t="s">
        <v>21</v>
      </c>
    </row>
    <row r="601" customFormat="false" ht="15" hidden="false" customHeight="true" outlineLevel="0" collapsed="false">
      <c r="A601" s="1" t="s">
        <v>1753</v>
      </c>
      <c r="B601" s="2" t="s">
        <v>129</v>
      </c>
      <c r="C601" s="2" t="s">
        <v>1754</v>
      </c>
      <c r="D601" s="6" t="str">
        <f aca="false">A601</f>
        <v>PA0248169</v>
      </c>
      <c r="E601" s="1" t="s">
        <v>18</v>
      </c>
      <c r="F601" s="7" t="n">
        <v>41474</v>
      </c>
      <c r="G601" s="7" t="n">
        <v>41487</v>
      </c>
      <c r="H601" s="7" t="n">
        <v>43312</v>
      </c>
      <c r="I601" s="1" t="s">
        <v>19</v>
      </c>
      <c r="J601" s="7" t="n">
        <v>41477</v>
      </c>
      <c r="K601" s="1" t="n">
        <v>3</v>
      </c>
      <c r="L601" s="1" t="n">
        <v>37864</v>
      </c>
      <c r="M601" s="1" t="n">
        <v>2</v>
      </c>
      <c r="N601" s="1" t="s">
        <v>20</v>
      </c>
      <c r="O601" s="1" t="s">
        <v>21</v>
      </c>
    </row>
    <row r="602" customFormat="false" ht="15" hidden="false" customHeight="true" outlineLevel="0" collapsed="false">
      <c r="A602" s="1" t="s">
        <v>1755</v>
      </c>
      <c r="B602" s="2" t="s">
        <v>1756</v>
      </c>
      <c r="C602" s="2" t="s">
        <v>1757</v>
      </c>
      <c r="D602" s="6" t="str">
        <f aca="false">A602</f>
        <v>PA0023566</v>
      </c>
      <c r="E602" s="1" t="s">
        <v>18</v>
      </c>
      <c r="F602" s="7" t="n">
        <v>41474</v>
      </c>
      <c r="G602" s="7" t="n">
        <v>41487</v>
      </c>
      <c r="H602" s="7" t="n">
        <v>43312</v>
      </c>
      <c r="I602" s="1" t="s">
        <v>25</v>
      </c>
      <c r="J602" s="7" t="n">
        <v>41474</v>
      </c>
      <c r="K602" s="1" t="n">
        <v>3</v>
      </c>
      <c r="L602" s="1" t="n">
        <v>38482</v>
      </c>
      <c r="M602" s="1" t="n">
        <v>1</v>
      </c>
      <c r="N602" s="1" t="s">
        <v>20</v>
      </c>
      <c r="O602" s="1" t="s">
        <v>21</v>
      </c>
    </row>
    <row r="603" customFormat="false" ht="15" hidden="false" customHeight="true" outlineLevel="0" collapsed="false">
      <c r="A603" s="1" t="s">
        <v>1758</v>
      </c>
      <c r="B603" s="2" t="s">
        <v>1759</v>
      </c>
      <c r="C603" s="2" t="s">
        <v>1760</v>
      </c>
      <c r="D603" s="6" t="str">
        <f aca="false">A603</f>
        <v>PA0210005</v>
      </c>
      <c r="E603" s="1" t="s">
        <v>112</v>
      </c>
      <c r="F603" s="7" t="n">
        <v>41474</v>
      </c>
      <c r="G603" s="7" t="n">
        <v>41487</v>
      </c>
      <c r="H603" s="7" t="n">
        <v>43312</v>
      </c>
      <c r="I603" s="1" t="s">
        <v>25</v>
      </c>
      <c r="J603" s="7" t="n">
        <v>41474</v>
      </c>
      <c r="K603" s="1" t="n">
        <v>3</v>
      </c>
      <c r="L603" s="1" t="n">
        <v>38626</v>
      </c>
      <c r="M603" s="1" t="n">
        <v>2</v>
      </c>
      <c r="N603" s="1" t="s">
        <v>20</v>
      </c>
      <c r="O603" s="1" t="s">
        <v>21</v>
      </c>
    </row>
    <row r="604" customFormat="false" ht="15" hidden="false" customHeight="true" outlineLevel="0" collapsed="false">
      <c r="A604" s="1" t="s">
        <v>1761</v>
      </c>
      <c r="B604" s="2" t="s">
        <v>1762</v>
      </c>
      <c r="C604" s="2" t="s">
        <v>1763</v>
      </c>
      <c r="D604" s="6" t="str">
        <f aca="false">A604</f>
        <v>PA0011011</v>
      </c>
      <c r="E604" s="1" t="s">
        <v>18</v>
      </c>
      <c r="F604" s="7" t="n">
        <v>41477</v>
      </c>
      <c r="G604" s="7" t="n">
        <v>41487</v>
      </c>
      <c r="H604" s="7" t="n">
        <v>43312</v>
      </c>
      <c r="I604" s="1" t="s">
        <v>43</v>
      </c>
      <c r="J604" s="7" t="n">
        <v>41477</v>
      </c>
      <c r="K604" s="1" t="n">
        <v>3</v>
      </c>
      <c r="L604" s="1" t="n">
        <v>39347</v>
      </c>
      <c r="M604" s="1" t="n">
        <v>1</v>
      </c>
      <c r="N604" s="1" t="s">
        <v>20</v>
      </c>
      <c r="O604" s="1" t="s">
        <v>21</v>
      </c>
    </row>
    <row r="605" customFormat="false" ht="15" hidden="false" customHeight="true" outlineLevel="0" collapsed="false">
      <c r="A605" s="1" t="s">
        <v>1764</v>
      </c>
      <c r="B605" s="2" t="s">
        <v>1765</v>
      </c>
      <c r="C605" s="2" t="s">
        <v>1766</v>
      </c>
      <c r="D605" s="6" t="str">
        <f aca="false">A605</f>
        <v>PA0244601</v>
      </c>
      <c r="E605" s="1" t="s">
        <v>112</v>
      </c>
      <c r="F605" s="7" t="n">
        <v>41478</v>
      </c>
      <c r="G605" s="7" t="n">
        <v>41518</v>
      </c>
      <c r="H605" s="7" t="n">
        <v>43343</v>
      </c>
      <c r="I605" s="1" t="s">
        <v>43</v>
      </c>
      <c r="J605" s="7" t="n">
        <v>41478</v>
      </c>
      <c r="K605" s="1" t="n">
        <v>3</v>
      </c>
      <c r="L605" s="1" t="n">
        <v>22419</v>
      </c>
      <c r="M605" s="1" t="n">
        <v>1</v>
      </c>
      <c r="N605" s="1" t="s">
        <v>20</v>
      </c>
      <c r="O605" s="1" t="s">
        <v>21</v>
      </c>
    </row>
    <row r="606" customFormat="false" ht="15" hidden="false" customHeight="true" outlineLevel="0" collapsed="false">
      <c r="A606" s="1" t="s">
        <v>1767</v>
      </c>
      <c r="B606" s="2" t="s">
        <v>1768</v>
      </c>
      <c r="C606" s="2" t="s">
        <v>1769</v>
      </c>
      <c r="D606" s="6" t="str">
        <f aca="false">A606</f>
        <v>PA0247464</v>
      </c>
      <c r="E606" s="1" t="s">
        <v>131</v>
      </c>
      <c r="F606" s="7" t="n">
        <v>41479</v>
      </c>
      <c r="G606" s="7" t="n">
        <v>41487</v>
      </c>
      <c r="H606" s="7" t="n">
        <v>42004</v>
      </c>
      <c r="I606" s="1" t="s">
        <v>19</v>
      </c>
      <c r="J606" s="7" t="n">
        <v>41479</v>
      </c>
      <c r="K606" s="1" t="n">
        <v>3</v>
      </c>
      <c r="L606" s="1" t="n">
        <v>40463</v>
      </c>
      <c r="M606" s="1" t="n">
        <v>1</v>
      </c>
      <c r="N606" s="1" t="s">
        <v>20</v>
      </c>
      <c r="O606" s="1" t="s">
        <v>21</v>
      </c>
    </row>
    <row r="607" customFormat="false" ht="15" hidden="false" customHeight="true" outlineLevel="0" collapsed="false">
      <c r="A607" s="1" t="s">
        <v>1770</v>
      </c>
      <c r="B607" s="2" t="s">
        <v>1771</v>
      </c>
      <c r="C607" s="2" t="s">
        <v>1772</v>
      </c>
      <c r="D607" s="6" t="str">
        <f aca="false">A607</f>
        <v>PA0094226</v>
      </c>
      <c r="E607" s="1" t="s">
        <v>18</v>
      </c>
      <c r="F607" s="7" t="n">
        <v>41479</v>
      </c>
      <c r="G607" s="7" t="n">
        <v>41487</v>
      </c>
      <c r="H607" s="7" t="n">
        <v>43312</v>
      </c>
      <c r="I607" s="1" t="s">
        <v>29</v>
      </c>
      <c r="J607" s="7" t="n">
        <v>41480</v>
      </c>
      <c r="K607" s="1" t="n">
        <v>3</v>
      </c>
      <c r="L607" s="1" t="n">
        <v>42204</v>
      </c>
      <c r="M607" s="1" t="n">
        <v>1</v>
      </c>
      <c r="N607" s="1" t="s">
        <v>20</v>
      </c>
      <c r="O607" s="1" t="s">
        <v>21</v>
      </c>
    </row>
    <row r="608" customFormat="false" ht="15" hidden="false" customHeight="true" outlineLevel="0" collapsed="false">
      <c r="A608" s="1" t="s">
        <v>1773</v>
      </c>
      <c r="B608" s="2" t="s">
        <v>1774</v>
      </c>
      <c r="C608" s="2" t="s">
        <v>1775</v>
      </c>
      <c r="D608" s="6" t="str">
        <f aca="false">A608</f>
        <v>PAS206108</v>
      </c>
      <c r="E608" s="1" t="s">
        <v>18</v>
      </c>
      <c r="F608" s="7" t="n">
        <v>41480</v>
      </c>
      <c r="G608" s="7" t="n">
        <v>41487</v>
      </c>
      <c r="H608" s="7" t="n">
        <v>43312</v>
      </c>
      <c r="I608" s="1" t="s">
        <v>29</v>
      </c>
      <c r="J608" s="7" t="n">
        <v>41480</v>
      </c>
      <c r="K608" s="1" t="n">
        <v>3</v>
      </c>
      <c r="L608" s="1" t="n">
        <v>35729</v>
      </c>
      <c r="M608" s="1" t="n">
        <v>3</v>
      </c>
      <c r="N608" s="1" t="s">
        <v>20</v>
      </c>
      <c r="O608" s="1" t="s">
        <v>21</v>
      </c>
    </row>
    <row r="609" customFormat="false" ht="15" hidden="false" customHeight="true" outlineLevel="0" collapsed="false">
      <c r="A609" s="1" t="s">
        <v>1776</v>
      </c>
      <c r="B609" s="2" t="s">
        <v>1777</v>
      </c>
      <c r="C609" s="2" t="s">
        <v>1777</v>
      </c>
      <c r="D609" s="6" t="str">
        <f aca="false">A609</f>
        <v>PA0001996</v>
      </c>
      <c r="E609" s="1" t="s">
        <v>18</v>
      </c>
      <c r="F609" s="7" t="n">
        <v>41480</v>
      </c>
      <c r="G609" s="7" t="n">
        <v>41487</v>
      </c>
      <c r="H609" s="7" t="n">
        <v>43312</v>
      </c>
      <c r="I609" s="1" t="s">
        <v>29</v>
      </c>
      <c r="J609" s="7" t="n">
        <v>41480</v>
      </c>
      <c r="K609" s="1" t="n">
        <v>3</v>
      </c>
      <c r="L609" s="1" t="n">
        <v>37436</v>
      </c>
      <c r="M609" s="1" t="n">
        <v>2</v>
      </c>
      <c r="N609" s="1" t="s">
        <v>20</v>
      </c>
      <c r="O609" s="1" t="s">
        <v>21</v>
      </c>
    </row>
    <row r="610" customFormat="false" ht="15" hidden="false" customHeight="true" outlineLevel="0" collapsed="false">
      <c r="A610" s="1" t="s">
        <v>1778</v>
      </c>
      <c r="B610" s="2" t="s">
        <v>1779</v>
      </c>
      <c r="C610" s="2" t="s">
        <v>1780</v>
      </c>
      <c r="D610" s="6" t="str">
        <f aca="false">A610</f>
        <v>PA0204293</v>
      </c>
      <c r="E610" s="1" t="s">
        <v>18</v>
      </c>
      <c r="F610" s="7" t="n">
        <v>41480</v>
      </c>
      <c r="G610" s="7" t="n">
        <v>41487</v>
      </c>
      <c r="H610" s="7" t="n">
        <v>43312</v>
      </c>
      <c r="I610" s="1" t="s">
        <v>29</v>
      </c>
      <c r="J610" s="7" t="n">
        <v>41480</v>
      </c>
      <c r="K610" s="1" t="n">
        <v>3</v>
      </c>
      <c r="L610" s="1" t="n">
        <v>37478</v>
      </c>
      <c r="M610" s="1" t="n">
        <v>2</v>
      </c>
      <c r="N610" s="1" t="s">
        <v>20</v>
      </c>
      <c r="O610" s="1" t="s">
        <v>21</v>
      </c>
    </row>
    <row r="611" customFormat="false" ht="15" hidden="false" customHeight="true" outlineLevel="0" collapsed="false">
      <c r="A611" s="1" t="s">
        <v>1781</v>
      </c>
      <c r="B611" s="2" t="s">
        <v>1779</v>
      </c>
      <c r="C611" s="2" t="s">
        <v>1782</v>
      </c>
      <c r="D611" s="6" t="str">
        <f aca="false">A611</f>
        <v>PA0091391</v>
      </c>
      <c r="E611" s="1" t="s">
        <v>18</v>
      </c>
      <c r="F611" s="7" t="n">
        <v>41480</v>
      </c>
      <c r="G611" s="7" t="n">
        <v>41487</v>
      </c>
      <c r="H611" s="7" t="n">
        <v>43312</v>
      </c>
      <c r="I611" s="1" t="s">
        <v>29</v>
      </c>
      <c r="J611" s="7" t="n">
        <v>41480</v>
      </c>
      <c r="K611" s="1" t="n">
        <v>3</v>
      </c>
      <c r="L611" s="1" t="n">
        <v>37603</v>
      </c>
      <c r="M611" s="1" t="n">
        <v>2</v>
      </c>
      <c r="N611" s="1" t="s">
        <v>20</v>
      </c>
      <c r="O611" s="1" t="s">
        <v>21</v>
      </c>
    </row>
    <row r="612" customFormat="false" ht="15" hidden="false" customHeight="true" outlineLevel="0" collapsed="false">
      <c r="A612" s="1" t="s">
        <v>1783</v>
      </c>
      <c r="B612" s="2" t="s">
        <v>1784</v>
      </c>
      <c r="C612" s="2" t="s">
        <v>1785</v>
      </c>
      <c r="D612" s="6" t="str">
        <f aca="false">A612</f>
        <v>PA0222216</v>
      </c>
      <c r="E612" s="1" t="s">
        <v>18</v>
      </c>
      <c r="F612" s="7" t="n">
        <v>41480</v>
      </c>
      <c r="G612" s="7" t="n">
        <v>41487</v>
      </c>
      <c r="H612" s="7" t="n">
        <v>43312</v>
      </c>
      <c r="I612" s="1" t="s">
        <v>25</v>
      </c>
      <c r="J612" s="7" t="n">
        <v>41480</v>
      </c>
      <c r="K612" s="1" t="n">
        <v>3</v>
      </c>
      <c r="L612" s="1" t="n">
        <v>38201</v>
      </c>
      <c r="M612" s="1" t="n">
        <v>2</v>
      </c>
      <c r="N612" s="1" t="s">
        <v>20</v>
      </c>
      <c r="O612" s="1" t="s">
        <v>21</v>
      </c>
    </row>
    <row r="613" customFormat="false" ht="15" hidden="false" customHeight="true" outlineLevel="0" collapsed="false">
      <c r="A613" s="1" t="s">
        <v>1786</v>
      </c>
      <c r="B613" s="2" t="s">
        <v>1787</v>
      </c>
      <c r="C613" s="2" t="s">
        <v>1788</v>
      </c>
      <c r="D613" s="6" t="str">
        <f aca="false">A613</f>
        <v>PA0217778</v>
      </c>
      <c r="E613" s="1" t="s">
        <v>18</v>
      </c>
      <c r="F613" s="7" t="n">
        <v>41481</v>
      </c>
      <c r="G613" s="7" t="n">
        <v>41487</v>
      </c>
      <c r="H613" s="7" t="n">
        <v>43312</v>
      </c>
      <c r="I613" s="1" t="s">
        <v>29</v>
      </c>
      <c r="J613" s="7" t="n">
        <v>41481</v>
      </c>
      <c r="K613" s="1" t="n">
        <v>3</v>
      </c>
      <c r="L613" s="1" t="n">
        <v>34728</v>
      </c>
      <c r="M613" s="1" t="n">
        <v>5</v>
      </c>
      <c r="N613" s="1" t="s">
        <v>20</v>
      </c>
      <c r="O613" s="1" t="s">
        <v>21</v>
      </c>
    </row>
    <row r="614" customFormat="false" ht="15" hidden="false" customHeight="true" outlineLevel="0" collapsed="false">
      <c r="A614" s="1" t="s">
        <v>1789</v>
      </c>
      <c r="B614" s="2" t="s">
        <v>1787</v>
      </c>
      <c r="C614" s="2" t="s">
        <v>1790</v>
      </c>
      <c r="D614" s="6" t="str">
        <f aca="false">A614</f>
        <v>PA0218073</v>
      </c>
      <c r="E614" s="1" t="s">
        <v>18</v>
      </c>
      <c r="F614" s="7" t="n">
        <v>41481</v>
      </c>
      <c r="G614" s="7" t="n">
        <v>41487</v>
      </c>
      <c r="H614" s="7" t="n">
        <v>43312</v>
      </c>
      <c r="I614" s="1" t="s">
        <v>29</v>
      </c>
      <c r="J614" s="7" t="n">
        <v>41481</v>
      </c>
      <c r="K614" s="1" t="n">
        <v>3</v>
      </c>
      <c r="L614" s="1" t="n">
        <v>34729</v>
      </c>
      <c r="M614" s="1" t="n">
        <v>3</v>
      </c>
      <c r="N614" s="1" t="s">
        <v>20</v>
      </c>
      <c r="O614" s="1" t="s">
        <v>21</v>
      </c>
    </row>
    <row r="615" customFormat="false" ht="15" hidden="false" customHeight="true" outlineLevel="0" collapsed="false">
      <c r="A615" s="1" t="s">
        <v>1791</v>
      </c>
      <c r="B615" s="2" t="s">
        <v>1792</v>
      </c>
      <c r="C615" s="2" t="s">
        <v>1793</v>
      </c>
      <c r="D615" s="6" t="str">
        <f aca="false">A615</f>
        <v>PA0233552</v>
      </c>
      <c r="E615" s="1" t="s">
        <v>18</v>
      </c>
      <c r="F615" s="7" t="n">
        <v>41481</v>
      </c>
      <c r="G615" s="7" t="n">
        <v>41487</v>
      </c>
      <c r="H615" s="7" t="n">
        <v>43312</v>
      </c>
      <c r="I615" s="1" t="s">
        <v>36</v>
      </c>
      <c r="J615" s="7" t="n">
        <v>41481</v>
      </c>
      <c r="K615" s="1" t="n">
        <v>3</v>
      </c>
      <c r="L615" s="1" t="n">
        <v>36062</v>
      </c>
      <c r="M615" s="1" t="n">
        <v>2</v>
      </c>
      <c r="N615" s="1" t="s">
        <v>20</v>
      </c>
      <c r="O615" s="1" t="s">
        <v>21</v>
      </c>
    </row>
    <row r="616" customFormat="false" ht="15" hidden="false" customHeight="true" outlineLevel="0" collapsed="false">
      <c r="A616" s="1" t="s">
        <v>1794</v>
      </c>
      <c r="B616" s="2" t="s">
        <v>1795</v>
      </c>
      <c r="C616" s="2" t="s">
        <v>1796</v>
      </c>
      <c r="D616" s="6" t="str">
        <f aca="false">A616</f>
        <v>PA0229156</v>
      </c>
      <c r="E616" s="1" t="s">
        <v>18</v>
      </c>
      <c r="F616" s="7" t="n">
        <v>41481</v>
      </c>
      <c r="G616" s="7" t="n">
        <v>41487</v>
      </c>
      <c r="H616" s="7" t="n">
        <v>43312</v>
      </c>
      <c r="I616" s="1" t="s">
        <v>36</v>
      </c>
      <c r="J616" s="7" t="n">
        <v>41481</v>
      </c>
      <c r="K616" s="1" t="n">
        <v>3</v>
      </c>
      <c r="L616" s="1" t="n">
        <v>36525</v>
      </c>
      <c r="M616" s="1" t="n">
        <v>1</v>
      </c>
      <c r="N616" s="1" t="s">
        <v>20</v>
      </c>
      <c r="O616" s="1" t="s">
        <v>21</v>
      </c>
    </row>
    <row r="617" customFormat="false" ht="15" hidden="false" customHeight="true" outlineLevel="0" collapsed="false">
      <c r="A617" s="1" t="s">
        <v>1797</v>
      </c>
      <c r="B617" s="2" t="s">
        <v>1798</v>
      </c>
      <c r="C617" s="2" t="s">
        <v>1799</v>
      </c>
      <c r="D617" s="6" t="str">
        <f aca="false">A617</f>
        <v>PAI130540</v>
      </c>
      <c r="E617" s="1" t="s">
        <v>18</v>
      </c>
      <c r="F617" s="7" t="n">
        <v>41481</v>
      </c>
      <c r="G617" s="7" t="n">
        <v>41487</v>
      </c>
      <c r="H617" s="7" t="n">
        <v>43312</v>
      </c>
      <c r="I617" s="1" t="s">
        <v>43</v>
      </c>
      <c r="J617" s="7" t="n">
        <v>41481</v>
      </c>
      <c r="K617" s="1" t="n">
        <v>3</v>
      </c>
      <c r="L617" s="1" t="n">
        <v>38473</v>
      </c>
      <c r="M617" s="1" t="n">
        <v>1</v>
      </c>
      <c r="N617" s="1" t="s">
        <v>20</v>
      </c>
      <c r="O617" s="1" t="s">
        <v>21</v>
      </c>
    </row>
    <row r="618" customFormat="false" ht="15" hidden="false" customHeight="true" outlineLevel="0" collapsed="false">
      <c r="A618" s="1" t="s">
        <v>1800</v>
      </c>
      <c r="B618" s="2" t="s">
        <v>1801</v>
      </c>
      <c r="C618" s="2" t="s">
        <v>1802</v>
      </c>
      <c r="D618" s="6" t="str">
        <f aca="false">A618</f>
        <v>PAI130007</v>
      </c>
      <c r="E618" s="1" t="s">
        <v>112</v>
      </c>
      <c r="F618" s="7" t="n">
        <v>41481</v>
      </c>
      <c r="G618" s="7" t="n">
        <v>41487</v>
      </c>
      <c r="H618" s="7" t="n">
        <v>43312</v>
      </c>
      <c r="I618" s="1" t="s">
        <v>43</v>
      </c>
      <c r="J618" s="7" t="n">
        <v>41481</v>
      </c>
      <c r="K618" s="1" t="n">
        <v>3</v>
      </c>
      <c r="L618" s="1" t="n">
        <v>38674</v>
      </c>
      <c r="M618" s="1" t="n">
        <v>1</v>
      </c>
      <c r="N618" s="1" t="s">
        <v>20</v>
      </c>
      <c r="O618" s="1" t="s">
        <v>21</v>
      </c>
    </row>
    <row r="619" customFormat="false" ht="15" hidden="false" customHeight="true" outlineLevel="0" collapsed="false">
      <c r="A619" s="1" t="s">
        <v>1803</v>
      </c>
      <c r="B619" s="2" t="s">
        <v>1804</v>
      </c>
      <c r="C619" s="2" t="s">
        <v>1805</v>
      </c>
      <c r="D619" s="6" t="str">
        <f aca="false">A619</f>
        <v>PA0027294</v>
      </c>
      <c r="E619" s="1" t="s">
        <v>18</v>
      </c>
      <c r="F619" s="7" t="n">
        <v>41481</v>
      </c>
      <c r="G619" s="7" t="n">
        <v>41518</v>
      </c>
      <c r="H619" s="7" t="n">
        <v>43343</v>
      </c>
      <c r="I619" s="1" t="s">
        <v>43</v>
      </c>
      <c r="J619" s="7" t="n">
        <v>41481</v>
      </c>
      <c r="K619" s="1" t="n">
        <v>3</v>
      </c>
      <c r="L619" s="1" t="n">
        <v>39295</v>
      </c>
      <c r="M619" s="1" t="n">
        <v>5</v>
      </c>
      <c r="N619" s="1" t="s">
        <v>20</v>
      </c>
      <c r="O619" s="1" t="s">
        <v>21</v>
      </c>
    </row>
    <row r="620" customFormat="false" ht="15" hidden="false" customHeight="true" outlineLevel="0" collapsed="false">
      <c r="A620" s="1" t="s">
        <v>1806</v>
      </c>
      <c r="B620" s="2" t="s">
        <v>1807</v>
      </c>
      <c r="C620" s="2" t="s">
        <v>1808</v>
      </c>
      <c r="D620" s="6" t="str">
        <f aca="false">A620</f>
        <v>PA0232360</v>
      </c>
      <c r="E620" s="1" t="s">
        <v>112</v>
      </c>
      <c r="F620" s="7" t="n">
        <v>41484</v>
      </c>
      <c r="G620" s="7" t="n">
        <v>41487</v>
      </c>
      <c r="H620" s="7" t="n">
        <v>43312</v>
      </c>
      <c r="I620" s="1" t="s">
        <v>36</v>
      </c>
      <c r="J620" s="7" t="n">
        <v>41484</v>
      </c>
      <c r="K620" s="1" t="n">
        <v>3</v>
      </c>
      <c r="L620" s="1" t="n">
        <v>39218</v>
      </c>
      <c r="M620" s="1" t="n">
        <v>2</v>
      </c>
      <c r="N620" s="1" t="s">
        <v>20</v>
      </c>
      <c r="O620" s="1" t="s">
        <v>21</v>
      </c>
    </row>
    <row r="621" customFormat="false" ht="15" hidden="false" customHeight="true" outlineLevel="0" collapsed="false">
      <c r="A621" s="1" t="s">
        <v>1809</v>
      </c>
      <c r="B621" s="2" t="s">
        <v>1810</v>
      </c>
      <c r="C621" s="2" t="s">
        <v>1811</v>
      </c>
      <c r="D621" s="6" t="str">
        <f aca="false">A621</f>
        <v>PA0260797</v>
      </c>
      <c r="E621" s="1" t="s">
        <v>18</v>
      </c>
      <c r="F621" s="7" t="n">
        <v>41485</v>
      </c>
      <c r="G621" s="7" t="n">
        <v>41487</v>
      </c>
      <c r="H621" s="7" t="n">
        <v>43312</v>
      </c>
      <c r="I621" s="1" t="s">
        <v>19</v>
      </c>
      <c r="J621" s="7" t="n">
        <v>41485</v>
      </c>
      <c r="K621" s="1" t="n">
        <v>3</v>
      </c>
      <c r="L621" s="1" t="n">
        <v>34120</v>
      </c>
      <c r="M621" s="1" t="n">
        <v>2</v>
      </c>
      <c r="N621" s="1" t="s">
        <v>20</v>
      </c>
      <c r="O621" s="1" t="s">
        <v>21</v>
      </c>
    </row>
    <row r="622" customFormat="false" ht="15" hidden="false" customHeight="true" outlineLevel="0" collapsed="false">
      <c r="A622" s="1" t="s">
        <v>1812</v>
      </c>
      <c r="B622" s="2" t="s">
        <v>1813</v>
      </c>
      <c r="C622" s="2" t="s">
        <v>1814</v>
      </c>
      <c r="D622" s="6" t="str">
        <f aca="false">A622</f>
        <v>PA0081281</v>
      </c>
      <c r="E622" s="1" t="s">
        <v>18</v>
      </c>
      <c r="F622" s="7" t="n">
        <v>41485</v>
      </c>
      <c r="G622" s="7" t="n">
        <v>41487</v>
      </c>
      <c r="H622" s="7" t="n">
        <v>43312</v>
      </c>
      <c r="I622" s="1" t="s">
        <v>19</v>
      </c>
      <c r="J622" s="7" t="n">
        <v>41485</v>
      </c>
      <c r="K622" s="1" t="n">
        <v>3</v>
      </c>
      <c r="L622" s="1" t="n">
        <v>35603</v>
      </c>
      <c r="M622" s="1" t="n">
        <v>2</v>
      </c>
      <c r="N622" s="1" t="s">
        <v>20</v>
      </c>
      <c r="O622" s="1" t="s">
        <v>21</v>
      </c>
    </row>
    <row r="623" customFormat="false" ht="15" hidden="false" customHeight="true" outlineLevel="0" collapsed="false">
      <c r="A623" s="1" t="s">
        <v>1815</v>
      </c>
      <c r="B623" s="2" t="s">
        <v>1816</v>
      </c>
      <c r="C623" s="2" t="s">
        <v>1817</v>
      </c>
      <c r="D623" s="6" t="str">
        <f aca="false">A623</f>
        <v>PA0009229</v>
      </c>
      <c r="E623" s="1" t="s">
        <v>18</v>
      </c>
      <c r="F623" s="7" t="n">
        <v>41485</v>
      </c>
      <c r="G623" s="7" t="n">
        <v>41487</v>
      </c>
      <c r="H623" s="7" t="n">
        <v>43312</v>
      </c>
      <c r="I623" s="1" t="s">
        <v>19</v>
      </c>
      <c r="J623" s="7" t="n">
        <v>41485</v>
      </c>
      <c r="K623" s="1" t="n">
        <v>3</v>
      </c>
      <c r="L623" s="1" t="n">
        <v>35787</v>
      </c>
      <c r="M623" s="1" t="n">
        <v>2</v>
      </c>
      <c r="N623" s="1" t="s">
        <v>20</v>
      </c>
      <c r="O623" s="1" t="s">
        <v>21</v>
      </c>
    </row>
    <row r="624" customFormat="false" ht="15" hidden="false" customHeight="true" outlineLevel="0" collapsed="false">
      <c r="A624" s="1" t="s">
        <v>1818</v>
      </c>
      <c r="B624" s="2" t="s">
        <v>1819</v>
      </c>
      <c r="C624" s="2" t="s">
        <v>1820</v>
      </c>
      <c r="D624" s="6" t="str">
        <f aca="false">A624</f>
        <v>PAS702203</v>
      </c>
      <c r="E624" s="1" t="s">
        <v>18</v>
      </c>
      <c r="F624" s="7" t="n">
        <v>41485</v>
      </c>
      <c r="G624" s="7" t="n">
        <v>41487</v>
      </c>
      <c r="H624" s="7" t="n">
        <v>43312</v>
      </c>
      <c r="I624" s="1" t="s">
        <v>50</v>
      </c>
      <c r="J624" s="7" t="n">
        <v>41487</v>
      </c>
      <c r="K624" s="1" t="n">
        <v>3</v>
      </c>
      <c r="L624" s="1" t="n">
        <v>37020</v>
      </c>
      <c r="M624" s="1" t="n">
        <v>2</v>
      </c>
      <c r="N624" s="1" t="s">
        <v>20</v>
      </c>
      <c r="O624" s="1" t="s">
        <v>21</v>
      </c>
    </row>
    <row r="625" customFormat="false" ht="15" hidden="false" customHeight="true" outlineLevel="0" collapsed="false">
      <c r="A625" s="1" t="s">
        <v>1821</v>
      </c>
      <c r="B625" s="2" t="s">
        <v>1822</v>
      </c>
      <c r="C625" s="2" t="s">
        <v>1823</v>
      </c>
      <c r="D625" s="6" t="str">
        <f aca="false">A625</f>
        <v>PA0080900</v>
      </c>
      <c r="E625" s="1" t="s">
        <v>18</v>
      </c>
      <c r="F625" s="7" t="n">
        <v>41485</v>
      </c>
      <c r="G625" s="7" t="n">
        <v>41487</v>
      </c>
      <c r="H625" s="7" t="n">
        <v>43312</v>
      </c>
      <c r="I625" s="1" t="s">
        <v>19</v>
      </c>
      <c r="J625" s="7" t="n">
        <v>41485</v>
      </c>
      <c r="K625" s="1" t="n">
        <v>3</v>
      </c>
      <c r="L625" s="1" t="n">
        <v>37710</v>
      </c>
      <c r="M625" s="1" t="n">
        <v>2</v>
      </c>
      <c r="N625" s="1" t="s">
        <v>20</v>
      </c>
      <c r="O625" s="1" t="s">
        <v>21</v>
      </c>
    </row>
    <row r="626" customFormat="false" ht="15" hidden="false" customHeight="true" outlineLevel="0" collapsed="false">
      <c r="A626" s="1" t="s">
        <v>1824</v>
      </c>
      <c r="B626" s="2" t="s">
        <v>1825</v>
      </c>
      <c r="C626" s="2" t="s">
        <v>1826</v>
      </c>
      <c r="D626" s="6" t="str">
        <f aca="false">A626</f>
        <v>PA0029572</v>
      </c>
      <c r="E626" s="1" t="s">
        <v>18</v>
      </c>
      <c r="F626" s="7" t="n">
        <v>41485</v>
      </c>
      <c r="G626" s="7" t="n">
        <v>41487</v>
      </c>
      <c r="H626" s="7" t="n">
        <v>43312</v>
      </c>
      <c r="I626" s="1" t="s">
        <v>19</v>
      </c>
      <c r="J626" s="7" t="n">
        <v>41485</v>
      </c>
      <c r="K626" s="1" t="n">
        <v>3</v>
      </c>
      <c r="L626" s="1" t="n">
        <v>38407</v>
      </c>
      <c r="M626" s="1" t="n">
        <v>2</v>
      </c>
      <c r="N626" s="1" t="s">
        <v>20</v>
      </c>
      <c r="O626" s="1" t="s">
        <v>21</v>
      </c>
    </row>
    <row r="627" customFormat="false" ht="15" hidden="false" customHeight="true" outlineLevel="0" collapsed="false">
      <c r="A627" s="1" t="s">
        <v>1827</v>
      </c>
      <c r="B627" s="2" t="s">
        <v>1828</v>
      </c>
      <c r="C627" s="2" t="s">
        <v>1829</v>
      </c>
      <c r="D627" s="6" t="str">
        <f aca="false">A627</f>
        <v>PA0084751</v>
      </c>
      <c r="E627" s="1" t="s">
        <v>18</v>
      </c>
      <c r="F627" s="7" t="n">
        <v>41485</v>
      </c>
      <c r="G627" s="7" t="n">
        <v>41487</v>
      </c>
      <c r="H627" s="7" t="n">
        <v>43312</v>
      </c>
      <c r="I627" s="1" t="s">
        <v>19</v>
      </c>
      <c r="J627" s="7" t="n">
        <v>41485</v>
      </c>
      <c r="K627" s="1" t="n">
        <v>3</v>
      </c>
      <c r="L627" s="1" t="n">
        <v>38452</v>
      </c>
      <c r="M627" s="1" t="n">
        <v>2</v>
      </c>
      <c r="N627" s="1" t="s">
        <v>20</v>
      </c>
      <c r="O627" s="1" t="s">
        <v>21</v>
      </c>
    </row>
    <row r="628" customFormat="false" ht="15" hidden="false" customHeight="true" outlineLevel="0" collapsed="false">
      <c r="A628" s="1" t="s">
        <v>1830</v>
      </c>
      <c r="B628" s="2" t="s">
        <v>164</v>
      </c>
      <c r="C628" s="2" t="s">
        <v>1831</v>
      </c>
      <c r="D628" s="6" t="str">
        <f aca="false">A628</f>
        <v>PA0064149</v>
      </c>
      <c r="E628" s="1" t="s">
        <v>18</v>
      </c>
      <c r="F628" s="7" t="n">
        <v>41485</v>
      </c>
      <c r="G628" s="7" t="n">
        <v>41487</v>
      </c>
      <c r="H628" s="7" t="n">
        <v>43312</v>
      </c>
      <c r="I628" s="1" t="s">
        <v>50</v>
      </c>
      <c r="J628" s="7" t="n">
        <v>41486</v>
      </c>
      <c r="K628" s="1" t="n">
        <v>3</v>
      </c>
      <c r="L628" s="1" t="n">
        <v>38453</v>
      </c>
      <c r="M628" s="1" t="n">
        <v>2</v>
      </c>
      <c r="N628" s="1" t="s">
        <v>20</v>
      </c>
      <c r="O628" s="1" t="s">
        <v>21</v>
      </c>
    </row>
    <row r="629" customFormat="false" ht="15" hidden="false" customHeight="true" outlineLevel="0" collapsed="false">
      <c r="A629" s="1" t="s">
        <v>1832</v>
      </c>
      <c r="B629" s="2" t="s">
        <v>1833</v>
      </c>
      <c r="C629" s="2" t="s">
        <v>1834</v>
      </c>
      <c r="D629" s="6" t="str">
        <f aca="false">A629</f>
        <v>PA0031631</v>
      </c>
      <c r="E629" s="1" t="s">
        <v>18</v>
      </c>
      <c r="F629" s="7" t="n">
        <v>41485</v>
      </c>
      <c r="G629" s="7" t="n">
        <v>41487</v>
      </c>
      <c r="H629" s="7" t="n">
        <v>43312</v>
      </c>
      <c r="I629" s="1" t="s">
        <v>19</v>
      </c>
      <c r="J629" s="7" t="n">
        <v>41485</v>
      </c>
      <c r="K629" s="1" t="n">
        <v>3</v>
      </c>
      <c r="L629" s="1" t="n">
        <v>38521</v>
      </c>
      <c r="M629" s="1" t="n">
        <v>2</v>
      </c>
      <c r="N629" s="1" t="s">
        <v>20</v>
      </c>
      <c r="O629" s="1" t="s">
        <v>21</v>
      </c>
    </row>
    <row r="630" customFormat="false" ht="15" hidden="false" customHeight="true" outlineLevel="0" collapsed="false">
      <c r="A630" s="1" t="s">
        <v>1835</v>
      </c>
      <c r="B630" s="2" t="s">
        <v>1836</v>
      </c>
      <c r="C630" s="2" t="s">
        <v>1837</v>
      </c>
      <c r="D630" s="6" t="str">
        <f aca="false">A630</f>
        <v>PA0246387</v>
      </c>
      <c r="E630" s="1" t="s">
        <v>18</v>
      </c>
      <c r="F630" s="7" t="n">
        <v>41485</v>
      </c>
      <c r="G630" s="7" t="n">
        <v>41487</v>
      </c>
      <c r="H630" s="7" t="n">
        <v>43312</v>
      </c>
      <c r="I630" s="1" t="s">
        <v>19</v>
      </c>
      <c r="J630" s="7" t="n">
        <v>41485</v>
      </c>
      <c r="K630" s="1" t="n">
        <v>3</v>
      </c>
      <c r="L630" s="1" t="n">
        <v>38687</v>
      </c>
      <c r="M630" s="1" t="n">
        <v>2</v>
      </c>
      <c r="N630" s="1" t="s">
        <v>20</v>
      </c>
      <c r="O630" s="1" t="s">
        <v>21</v>
      </c>
    </row>
    <row r="631" customFormat="false" ht="15" hidden="false" customHeight="true" outlineLevel="0" collapsed="false">
      <c r="A631" s="1" t="s">
        <v>1838</v>
      </c>
      <c r="B631" s="2" t="s">
        <v>1839</v>
      </c>
      <c r="C631" s="2" t="s">
        <v>1840</v>
      </c>
      <c r="D631" s="6" t="str">
        <f aca="false">A631</f>
        <v>PA0005045</v>
      </c>
      <c r="E631" s="1" t="s">
        <v>252</v>
      </c>
      <c r="F631" s="7" t="n">
        <v>41485</v>
      </c>
      <c r="G631" s="7" t="n">
        <v>41485</v>
      </c>
      <c r="H631" s="7" t="n">
        <v>43008</v>
      </c>
      <c r="I631" s="1" t="s">
        <v>25</v>
      </c>
      <c r="J631" s="7" t="n">
        <v>41485</v>
      </c>
      <c r="K631" s="1" t="n">
        <v>3</v>
      </c>
      <c r="L631" s="1" t="n">
        <v>41551</v>
      </c>
      <c r="M631" s="1" t="n">
        <v>1</v>
      </c>
      <c r="N631" s="1" t="s">
        <v>20</v>
      </c>
      <c r="O631" s="1" t="s">
        <v>21</v>
      </c>
    </row>
    <row r="632" customFormat="false" ht="15" hidden="false" customHeight="true" outlineLevel="0" collapsed="false">
      <c r="A632" s="1" t="s">
        <v>1841</v>
      </c>
      <c r="B632" s="2" t="s">
        <v>1842</v>
      </c>
      <c r="C632" s="2" t="s">
        <v>1843</v>
      </c>
      <c r="D632" s="6" t="str">
        <f aca="false">A632</f>
        <v>PA0012769</v>
      </c>
      <c r="E632" s="1" t="s">
        <v>18</v>
      </c>
      <c r="F632" s="7" t="n">
        <v>41486</v>
      </c>
      <c r="G632" s="7" t="n">
        <v>41518</v>
      </c>
      <c r="H632" s="7" t="n">
        <v>43343</v>
      </c>
      <c r="I632" s="1" t="s">
        <v>43</v>
      </c>
      <c r="J632" s="7" t="n">
        <v>41570</v>
      </c>
      <c r="K632" s="1" t="n">
        <v>3</v>
      </c>
      <c r="L632" s="1" t="n">
        <v>35979</v>
      </c>
      <c r="M632" s="1" t="n">
        <v>3</v>
      </c>
      <c r="N632" s="1" t="s">
        <v>20</v>
      </c>
      <c r="O632" s="1" t="s">
        <v>21</v>
      </c>
    </row>
    <row r="633" customFormat="false" ht="15" hidden="false" customHeight="true" outlineLevel="0" collapsed="false">
      <c r="A633" s="1" t="s">
        <v>1844</v>
      </c>
      <c r="B633" s="2" t="s">
        <v>1845</v>
      </c>
      <c r="C633" s="2" t="s">
        <v>1846</v>
      </c>
      <c r="D633" s="6" t="str">
        <f aca="false">A633</f>
        <v>PAI130021</v>
      </c>
      <c r="E633" s="1" t="s">
        <v>112</v>
      </c>
      <c r="F633" s="7" t="n">
        <v>41488</v>
      </c>
      <c r="G633" s="7" t="n">
        <v>41518</v>
      </c>
      <c r="H633" s="7" t="n">
        <v>43343</v>
      </c>
      <c r="I633" s="1" t="s">
        <v>43</v>
      </c>
      <c r="J633" s="7" t="n">
        <v>41488</v>
      </c>
      <c r="K633" s="1" t="n">
        <v>3</v>
      </c>
      <c r="L633" s="1" t="n">
        <v>38549</v>
      </c>
      <c r="M633" s="1" t="n">
        <v>2</v>
      </c>
      <c r="N633" s="1" t="s">
        <v>20</v>
      </c>
      <c r="O633" s="1" t="s">
        <v>21</v>
      </c>
    </row>
    <row r="634" customFormat="false" ht="15" hidden="false" customHeight="true" outlineLevel="0" collapsed="false">
      <c r="A634" s="1" t="s">
        <v>1847</v>
      </c>
      <c r="B634" s="2" t="s">
        <v>1848</v>
      </c>
      <c r="C634" s="2" t="s">
        <v>1849</v>
      </c>
      <c r="D634" s="6" t="str">
        <f aca="false">A634</f>
        <v>PA0264024</v>
      </c>
      <c r="E634" s="1" t="s">
        <v>112</v>
      </c>
      <c r="F634" s="7" t="n">
        <v>41491</v>
      </c>
      <c r="G634" s="7" t="n">
        <v>41518</v>
      </c>
      <c r="H634" s="7" t="n">
        <v>43343</v>
      </c>
      <c r="I634" s="1" t="s">
        <v>25</v>
      </c>
      <c r="J634" s="7" t="n">
        <v>41491</v>
      </c>
      <c r="K634" s="1" t="n">
        <v>3</v>
      </c>
      <c r="L634" s="1" t="n">
        <v>27799</v>
      </c>
      <c r="M634" s="1" t="n">
        <v>1</v>
      </c>
      <c r="N634" s="1" t="s">
        <v>20</v>
      </c>
      <c r="O634" s="1" t="s">
        <v>21</v>
      </c>
    </row>
    <row r="635" customFormat="false" ht="15" hidden="false" customHeight="true" outlineLevel="0" collapsed="false">
      <c r="A635" s="1" t="s">
        <v>1850</v>
      </c>
      <c r="B635" s="2" t="s">
        <v>1851</v>
      </c>
      <c r="C635" s="2" t="s">
        <v>1852</v>
      </c>
      <c r="D635" s="6" t="str">
        <f aca="false">A635</f>
        <v>PA0021504</v>
      </c>
      <c r="E635" s="1" t="s">
        <v>18</v>
      </c>
      <c r="F635" s="7" t="n">
        <v>41492</v>
      </c>
      <c r="G635" s="7" t="n">
        <v>41518</v>
      </c>
      <c r="H635" s="7" t="n">
        <v>43343</v>
      </c>
      <c r="I635" s="1" t="s">
        <v>25</v>
      </c>
      <c r="J635" s="7" t="n">
        <v>41492</v>
      </c>
      <c r="K635" s="1" t="n">
        <v>3</v>
      </c>
      <c r="L635" s="1" t="n">
        <v>34334</v>
      </c>
      <c r="M635" s="1" t="n">
        <v>2</v>
      </c>
      <c r="N635" s="1" t="s">
        <v>20</v>
      </c>
      <c r="O635" s="1" t="s">
        <v>21</v>
      </c>
    </row>
    <row r="636" customFormat="false" ht="15" hidden="false" customHeight="true" outlineLevel="0" collapsed="false">
      <c r="A636" s="1" t="s">
        <v>1853</v>
      </c>
      <c r="B636" s="2" t="s">
        <v>1854</v>
      </c>
      <c r="C636" s="2" t="s">
        <v>1855</v>
      </c>
      <c r="D636" s="6" t="str">
        <f aca="false">A636</f>
        <v>PA0044016</v>
      </c>
      <c r="E636" s="1" t="s">
        <v>18</v>
      </c>
      <c r="F636" s="7" t="n">
        <v>41492</v>
      </c>
      <c r="G636" s="7" t="n">
        <v>41518</v>
      </c>
      <c r="H636" s="7" t="n">
        <v>43343</v>
      </c>
      <c r="I636" s="1" t="s">
        <v>25</v>
      </c>
      <c r="J636" s="7" t="n">
        <v>41492</v>
      </c>
      <c r="K636" s="1" t="n">
        <v>3</v>
      </c>
      <c r="L636" s="1" t="n">
        <v>39089</v>
      </c>
      <c r="M636" s="1" t="n">
        <v>2</v>
      </c>
      <c r="N636" s="1" t="s">
        <v>20</v>
      </c>
      <c r="O636" s="1" t="s">
        <v>21</v>
      </c>
    </row>
    <row r="637" customFormat="false" ht="15" hidden="false" customHeight="true" outlineLevel="0" collapsed="false">
      <c r="A637" s="1" t="s">
        <v>1856</v>
      </c>
      <c r="B637" s="2" t="s">
        <v>1857</v>
      </c>
      <c r="C637" s="2" t="s">
        <v>1858</v>
      </c>
      <c r="D637" s="6" t="str">
        <f aca="false">A637</f>
        <v>PA0240184</v>
      </c>
      <c r="E637" s="1" t="s">
        <v>18</v>
      </c>
      <c r="F637" s="7" t="n">
        <v>41493</v>
      </c>
      <c r="G637" s="7" t="n">
        <v>41518</v>
      </c>
      <c r="H637" s="7" t="n">
        <v>43343</v>
      </c>
      <c r="I637" s="1" t="s">
        <v>25</v>
      </c>
      <c r="J637" s="7" t="n">
        <v>41493</v>
      </c>
      <c r="K637" s="1" t="n">
        <v>3</v>
      </c>
      <c r="L637" s="1" t="n">
        <v>36179</v>
      </c>
      <c r="M637" s="1" t="n">
        <v>1</v>
      </c>
      <c r="N637" s="1" t="s">
        <v>20</v>
      </c>
      <c r="O637" s="1" t="s">
        <v>21</v>
      </c>
    </row>
    <row r="638" customFormat="false" ht="15" hidden="false" customHeight="true" outlineLevel="0" collapsed="false">
      <c r="A638" s="1" t="s">
        <v>1859</v>
      </c>
      <c r="B638" s="2" t="s">
        <v>1860</v>
      </c>
      <c r="C638" s="2" t="s">
        <v>1861</v>
      </c>
      <c r="D638" s="6" t="str">
        <f aca="false">A638</f>
        <v>PA0240010</v>
      </c>
      <c r="E638" s="1" t="s">
        <v>112</v>
      </c>
      <c r="F638" s="7" t="n">
        <v>41493</v>
      </c>
      <c r="G638" s="7" t="n">
        <v>41518</v>
      </c>
      <c r="H638" s="7" t="n">
        <v>43343</v>
      </c>
      <c r="I638" s="1" t="s">
        <v>25</v>
      </c>
      <c r="J638" s="7" t="n">
        <v>41493</v>
      </c>
      <c r="K638" s="1" t="n">
        <v>3</v>
      </c>
      <c r="L638" s="1" t="n">
        <v>39644</v>
      </c>
      <c r="M638" s="1" t="n">
        <v>1</v>
      </c>
      <c r="N638" s="1" t="s">
        <v>20</v>
      </c>
      <c r="O638" s="1" t="s">
        <v>21</v>
      </c>
    </row>
    <row r="639" customFormat="false" ht="15" hidden="false" customHeight="true" outlineLevel="0" collapsed="false">
      <c r="A639" s="1" t="s">
        <v>1862</v>
      </c>
      <c r="B639" s="2" t="s">
        <v>1863</v>
      </c>
      <c r="C639" s="2" t="s">
        <v>1864</v>
      </c>
      <c r="D639" s="6" t="str">
        <f aca="false">A639</f>
        <v>PA0262021</v>
      </c>
      <c r="E639" s="1" t="s">
        <v>112</v>
      </c>
      <c r="F639" s="7" t="n">
        <v>41494</v>
      </c>
      <c r="G639" s="7" t="n">
        <v>41518</v>
      </c>
      <c r="H639" s="7" t="n">
        <v>43343</v>
      </c>
      <c r="I639" s="1" t="s">
        <v>19</v>
      </c>
      <c r="J639" s="7" t="n">
        <v>41494</v>
      </c>
      <c r="K639" s="1" t="n">
        <v>3</v>
      </c>
      <c r="L639" s="1" t="n">
        <v>38860</v>
      </c>
      <c r="M639" s="1" t="n">
        <v>1</v>
      </c>
      <c r="N639" s="1" t="s">
        <v>20</v>
      </c>
      <c r="O639" s="1" t="s">
        <v>21</v>
      </c>
    </row>
    <row r="640" customFormat="false" ht="15" hidden="false" customHeight="true" outlineLevel="0" collapsed="false">
      <c r="A640" s="1" t="s">
        <v>1865</v>
      </c>
      <c r="B640" s="2" t="s">
        <v>1866</v>
      </c>
      <c r="C640" s="2" t="s">
        <v>1867</v>
      </c>
      <c r="D640" s="6" t="str">
        <f aca="false">A640</f>
        <v>PA0262030</v>
      </c>
      <c r="E640" s="1" t="s">
        <v>112</v>
      </c>
      <c r="F640" s="7" t="n">
        <v>41494</v>
      </c>
      <c r="G640" s="7" t="n">
        <v>41518</v>
      </c>
      <c r="H640" s="7" t="n">
        <v>43343</v>
      </c>
      <c r="I640" s="1" t="s">
        <v>19</v>
      </c>
      <c r="J640" s="7" t="n">
        <v>41494</v>
      </c>
      <c r="K640" s="1" t="n">
        <v>3</v>
      </c>
      <c r="L640" s="1" t="n">
        <v>39367</v>
      </c>
      <c r="M640" s="1" t="n">
        <v>2</v>
      </c>
      <c r="N640" s="1" t="s">
        <v>20</v>
      </c>
      <c r="O640" s="1" t="s">
        <v>21</v>
      </c>
    </row>
    <row r="641" customFormat="false" ht="15" hidden="false" customHeight="true" outlineLevel="0" collapsed="false">
      <c r="A641" s="1" t="s">
        <v>1868</v>
      </c>
      <c r="B641" s="2" t="s">
        <v>1869</v>
      </c>
      <c r="C641" s="2" t="s">
        <v>1870</v>
      </c>
      <c r="D641" s="6" t="str">
        <f aca="false">A641</f>
        <v>PA0021873</v>
      </c>
      <c r="E641" s="1" t="s">
        <v>18</v>
      </c>
      <c r="F641" s="7" t="n">
        <v>41494</v>
      </c>
      <c r="G641" s="7" t="n">
        <v>41518</v>
      </c>
      <c r="H641" s="7" t="n">
        <v>43343</v>
      </c>
      <c r="I641" s="1" t="s">
        <v>50</v>
      </c>
      <c r="J641" s="7" t="n">
        <v>41494</v>
      </c>
      <c r="K641" s="1" t="n">
        <v>3</v>
      </c>
      <c r="L641" s="1" t="n">
        <v>39420</v>
      </c>
      <c r="M641" s="1" t="n">
        <v>2</v>
      </c>
      <c r="N641" s="1" t="s">
        <v>20</v>
      </c>
      <c r="O641" s="1" t="s">
        <v>21</v>
      </c>
    </row>
    <row r="642" customFormat="false" ht="15" hidden="false" customHeight="true" outlineLevel="0" collapsed="false">
      <c r="A642" s="1" t="s">
        <v>1871</v>
      </c>
      <c r="B642" s="2" t="s">
        <v>1872</v>
      </c>
      <c r="C642" s="2" t="s">
        <v>1873</v>
      </c>
      <c r="D642" s="6" t="str">
        <f aca="false">A642</f>
        <v>PA0238911</v>
      </c>
      <c r="E642" s="1" t="s">
        <v>18</v>
      </c>
      <c r="F642" s="7" t="n">
        <v>41495</v>
      </c>
      <c r="G642" s="7" t="n">
        <v>41518</v>
      </c>
      <c r="H642" s="7" t="n">
        <v>43343</v>
      </c>
      <c r="I642" s="1" t="s">
        <v>25</v>
      </c>
      <c r="J642" s="7" t="n">
        <v>41495</v>
      </c>
      <c r="K642" s="1" t="n">
        <v>3</v>
      </c>
      <c r="L642" s="1" t="n">
        <v>39020</v>
      </c>
      <c r="M642" s="1" t="n">
        <v>2</v>
      </c>
      <c r="N642" s="1" t="s">
        <v>20</v>
      </c>
      <c r="O642" s="1" t="s">
        <v>21</v>
      </c>
    </row>
    <row r="643" customFormat="false" ht="15" hidden="false" customHeight="true" outlineLevel="0" collapsed="false">
      <c r="A643" s="1" t="s">
        <v>1874</v>
      </c>
      <c r="B643" s="2" t="s">
        <v>1875</v>
      </c>
      <c r="C643" s="2" t="s">
        <v>1876</v>
      </c>
      <c r="D643" s="6" t="str">
        <f aca="false">A643</f>
        <v>PA0020940</v>
      </c>
      <c r="E643" s="1" t="s">
        <v>18</v>
      </c>
      <c r="F643" s="7" t="n">
        <v>41495</v>
      </c>
      <c r="G643" s="7" t="n">
        <v>41518</v>
      </c>
      <c r="H643" s="7" t="n">
        <v>43343</v>
      </c>
      <c r="I643" s="1" t="s">
        <v>50</v>
      </c>
      <c r="J643" s="7" t="n">
        <v>41495</v>
      </c>
      <c r="K643" s="1" t="n">
        <v>3</v>
      </c>
      <c r="L643" s="1" t="n">
        <v>39631</v>
      </c>
      <c r="M643" s="1" t="n">
        <v>1</v>
      </c>
      <c r="N643" s="1" t="s">
        <v>20</v>
      </c>
      <c r="O643" s="1" t="s">
        <v>21</v>
      </c>
    </row>
    <row r="644" customFormat="false" ht="15" hidden="false" customHeight="true" outlineLevel="0" collapsed="false">
      <c r="A644" s="1" t="s">
        <v>1877</v>
      </c>
      <c r="B644" s="2" t="s">
        <v>1878</v>
      </c>
      <c r="C644" s="2" t="s">
        <v>1879</v>
      </c>
      <c r="D644" s="6" t="str">
        <f aca="false">A644</f>
        <v>PA0020648</v>
      </c>
      <c r="E644" s="1" t="s">
        <v>18</v>
      </c>
      <c r="F644" s="7" t="n">
        <v>41498</v>
      </c>
      <c r="G644" s="7" t="n">
        <v>41518</v>
      </c>
      <c r="H644" s="7" t="n">
        <v>43343</v>
      </c>
      <c r="I644" s="1" t="s">
        <v>19</v>
      </c>
      <c r="J644" s="7" t="n">
        <v>41498</v>
      </c>
      <c r="K644" s="1" t="n">
        <v>3</v>
      </c>
      <c r="L644" s="1" t="n">
        <v>37709</v>
      </c>
      <c r="M644" s="1" t="n">
        <v>2</v>
      </c>
      <c r="N644" s="1" t="s">
        <v>20</v>
      </c>
      <c r="O644" s="1" t="s">
        <v>21</v>
      </c>
    </row>
    <row r="645" customFormat="false" ht="15" hidden="false" customHeight="true" outlineLevel="0" collapsed="false">
      <c r="A645" s="1" t="s">
        <v>1880</v>
      </c>
      <c r="B645" s="2" t="s">
        <v>1881</v>
      </c>
      <c r="C645" s="2" t="s">
        <v>1882</v>
      </c>
      <c r="D645" s="6" t="str">
        <f aca="false">A645</f>
        <v>PA0060151</v>
      </c>
      <c r="E645" s="1" t="s">
        <v>18</v>
      </c>
      <c r="F645" s="7" t="n">
        <v>41498</v>
      </c>
      <c r="G645" s="7" t="n">
        <v>41518</v>
      </c>
      <c r="H645" s="7" t="n">
        <v>43343</v>
      </c>
      <c r="I645" s="1" t="s">
        <v>50</v>
      </c>
      <c r="J645" s="7" t="n">
        <v>41498</v>
      </c>
      <c r="K645" s="1" t="n">
        <v>3</v>
      </c>
      <c r="L645" s="1" t="n">
        <v>37911</v>
      </c>
      <c r="M645" s="1" t="n">
        <v>1</v>
      </c>
      <c r="N645" s="1" t="s">
        <v>20</v>
      </c>
      <c r="O645" s="1" t="s">
        <v>21</v>
      </c>
    </row>
    <row r="646" customFormat="false" ht="15" hidden="false" customHeight="true" outlineLevel="0" collapsed="false">
      <c r="A646" s="1" t="s">
        <v>1883</v>
      </c>
      <c r="B646" s="2" t="s">
        <v>1884</v>
      </c>
      <c r="C646" s="2" t="s">
        <v>1885</v>
      </c>
      <c r="D646" s="6" t="str">
        <f aca="false">A646</f>
        <v>PA0247421</v>
      </c>
      <c r="E646" s="1" t="s">
        <v>18</v>
      </c>
      <c r="F646" s="7" t="n">
        <v>41498</v>
      </c>
      <c r="G646" s="7" t="n">
        <v>41518</v>
      </c>
      <c r="H646" s="7" t="n">
        <v>43343</v>
      </c>
      <c r="I646" s="1" t="s">
        <v>19</v>
      </c>
      <c r="J646" s="7" t="n">
        <v>41498</v>
      </c>
      <c r="K646" s="1" t="n">
        <v>3</v>
      </c>
      <c r="L646" s="1" t="n">
        <v>37926</v>
      </c>
      <c r="M646" s="1" t="n">
        <v>2</v>
      </c>
      <c r="N646" s="1" t="s">
        <v>20</v>
      </c>
      <c r="O646" s="1" t="s">
        <v>21</v>
      </c>
    </row>
    <row r="647" customFormat="false" ht="15" hidden="false" customHeight="true" outlineLevel="0" collapsed="false">
      <c r="A647" s="1" t="s">
        <v>1886</v>
      </c>
      <c r="B647" s="2" t="s">
        <v>1887</v>
      </c>
      <c r="C647" s="2" t="s">
        <v>1888</v>
      </c>
      <c r="D647" s="6" t="str">
        <f aca="false">A647</f>
        <v>PA0083038</v>
      </c>
      <c r="E647" s="1" t="s">
        <v>18</v>
      </c>
      <c r="F647" s="7" t="n">
        <v>41498</v>
      </c>
      <c r="G647" s="7" t="n">
        <v>41518</v>
      </c>
      <c r="H647" s="7" t="n">
        <v>43343</v>
      </c>
      <c r="I647" s="1" t="s">
        <v>19</v>
      </c>
      <c r="J647" s="7" t="n">
        <v>41498</v>
      </c>
      <c r="K647" s="1" t="n">
        <v>3</v>
      </c>
      <c r="L647" s="1" t="n">
        <v>39114</v>
      </c>
      <c r="M647" s="1" t="n">
        <v>2</v>
      </c>
      <c r="N647" s="1" t="s">
        <v>20</v>
      </c>
      <c r="O647" s="1" t="s">
        <v>21</v>
      </c>
    </row>
    <row r="648" customFormat="false" ht="15" hidden="false" customHeight="true" outlineLevel="0" collapsed="false">
      <c r="A648" s="1" t="s">
        <v>1889</v>
      </c>
      <c r="B648" s="2" t="s">
        <v>1890</v>
      </c>
      <c r="C648" s="2" t="s">
        <v>1891</v>
      </c>
      <c r="D648" s="6" t="str">
        <f aca="false">A648</f>
        <v>PA0087548</v>
      </c>
      <c r="E648" s="1" t="s">
        <v>18</v>
      </c>
      <c r="F648" s="7" t="n">
        <v>41498</v>
      </c>
      <c r="G648" s="7" t="n">
        <v>41518</v>
      </c>
      <c r="H648" s="7" t="n">
        <v>43343</v>
      </c>
      <c r="I648" s="1" t="s">
        <v>19</v>
      </c>
      <c r="J648" s="7" t="n">
        <v>41498</v>
      </c>
      <c r="K648" s="1" t="n">
        <v>3</v>
      </c>
      <c r="L648" s="1" t="n">
        <v>39128</v>
      </c>
      <c r="M648" s="1" t="n">
        <v>2</v>
      </c>
      <c r="N648" s="1" t="s">
        <v>20</v>
      </c>
      <c r="O648" s="1" t="s">
        <v>21</v>
      </c>
    </row>
    <row r="649" customFormat="false" ht="15" hidden="false" customHeight="true" outlineLevel="0" collapsed="false">
      <c r="A649" s="1" t="s">
        <v>1892</v>
      </c>
      <c r="B649" s="2" t="s">
        <v>1893</v>
      </c>
      <c r="C649" s="2" t="s">
        <v>1894</v>
      </c>
      <c r="D649" s="6" t="str">
        <f aca="false">A649</f>
        <v>PA0051748</v>
      </c>
      <c r="E649" s="1" t="s">
        <v>18</v>
      </c>
      <c r="F649" s="7" t="n">
        <v>41498</v>
      </c>
      <c r="G649" s="7" t="n">
        <v>41518</v>
      </c>
      <c r="H649" s="7" t="n">
        <v>43343</v>
      </c>
      <c r="I649" s="1" t="s">
        <v>19</v>
      </c>
      <c r="J649" s="7" t="n">
        <v>41498</v>
      </c>
      <c r="K649" s="1" t="n">
        <v>3</v>
      </c>
      <c r="L649" s="1" t="n">
        <v>39171</v>
      </c>
      <c r="M649" s="1" t="n">
        <v>2</v>
      </c>
      <c r="N649" s="1" t="s">
        <v>20</v>
      </c>
      <c r="O649" s="1" t="s">
        <v>21</v>
      </c>
    </row>
    <row r="650" customFormat="false" ht="15" hidden="false" customHeight="true" outlineLevel="0" collapsed="false">
      <c r="A650" s="1" t="s">
        <v>700</v>
      </c>
      <c r="B650" s="2" t="s">
        <v>701</v>
      </c>
      <c r="C650" s="2" t="s">
        <v>702</v>
      </c>
      <c r="D650" s="6" t="str">
        <f aca="false">A650</f>
        <v>PA0032000</v>
      </c>
      <c r="E650" s="1" t="s">
        <v>252</v>
      </c>
      <c r="F650" s="7" t="n">
        <v>41498</v>
      </c>
      <c r="G650" s="7" t="n">
        <v>41518</v>
      </c>
      <c r="H650" s="7" t="n">
        <v>43190</v>
      </c>
      <c r="I650" s="1" t="s">
        <v>19</v>
      </c>
      <c r="J650" s="7" t="n">
        <v>41498</v>
      </c>
      <c r="K650" s="1" t="n">
        <v>3</v>
      </c>
      <c r="L650" s="1" t="n">
        <v>43371</v>
      </c>
      <c r="M650" s="1" t="n">
        <v>1</v>
      </c>
      <c r="N650" s="1" t="s">
        <v>20</v>
      </c>
      <c r="O650" s="1" t="s">
        <v>21</v>
      </c>
    </row>
    <row r="651" customFormat="false" ht="15" hidden="false" customHeight="true" outlineLevel="0" collapsed="false">
      <c r="A651" s="1" t="s">
        <v>1895</v>
      </c>
      <c r="B651" s="2" t="s">
        <v>1842</v>
      </c>
      <c r="C651" s="2" t="s">
        <v>1896</v>
      </c>
      <c r="D651" s="6" t="str">
        <f aca="false">A651</f>
        <v>PA0012777</v>
      </c>
      <c r="E651" s="1" t="s">
        <v>18</v>
      </c>
      <c r="F651" s="7" t="n">
        <v>41499</v>
      </c>
      <c r="G651" s="7" t="n">
        <v>41518</v>
      </c>
      <c r="H651" s="7" t="n">
        <v>43343</v>
      </c>
      <c r="I651" s="1" t="s">
        <v>43</v>
      </c>
      <c r="J651" s="7" t="n">
        <v>41499</v>
      </c>
      <c r="K651" s="1" t="n">
        <v>3</v>
      </c>
      <c r="L651" s="1" t="n">
        <v>35953</v>
      </c>
      <c r="M651" s="1" t="n">
        <v>3</v>
      </c>
      <c r="N651" s="1" t="s">
        <v>20</v>
      </c>
      <c r="O651" s="1" t="s">
        <v>21</v>
      </c>
    </row>
    <row r="652" customFormat="false" ht="15" hidden="false" customHeight="true" outlineLevel="0" collapsed="false">
      <c r="A652" s="1" t="s">
        <v>1897</v>
      </c>
      <c r="B652" s="2" t="s">
        <v>1898</v>
      </c>
      <c r="C652" s="2" t="s">
        <v>1899</v>
      </c>
      <c r="D652" s="6" t="str">
        <f aca="false">A652</f>
        <v>PA0020460</v>
      </c>
      <c r="E652" s="1" t="s">
        <v>18</v>
      </c>
      <c r="F652" s="7" t="n">
        <v>41499</v>
      </c>
      <c r="G652" s="7" t="n">
        <v>41518</v>
      </c>
      <c r="H652" s="7" t="n">
        <v>43343</v>
      </c>
      <c r="I652" s="1" t="s">
        <v>43</v>
      </c>
      <c r="J652" s="7" t="n">
        <v>41500</v>
      </c>
      <c r="K652" s="1" t="n">
        <v>3</v>
      </c>
      <c r="L652" s="1" t="n">
        <v>43286</v>
      </c>
      <c r="M652" s="1" t="n">
        <v>1</v>
      </c>
      <c r="N652" s="1" t="s">
        <v>20</v>
      </c>
      <c r="O652" s="1" t="s">
        <v>21</v>
      </c>
    </row>
    <row r="653" customFormat="false" ht="15" hidden="false" customHeight="true" outlineLevel="0" collapsed="false">
      <c r="A653" s="1" t="s">
        <v>1900</v>
      </c>
      <c r="B653" s="2" t="s">
        <v>1901</v>
      </c>
      <c r="C653" s="2" t="s">
        <v>1902</v>
      </c>
      <c r="D653" s="6" t="str">
        <f aca="false">A653</f>
        <v>PAI130536</v>
      </c>
      <c r="E653" s="1" t="s">
        <v>18</v>
      </c>
      <c r="F653" s="7" t="n">
        <v>41501</v>
      </c>
      <c r="G653" s="7" t="n">
        <v>41518</v>
      </c>
      <c r="H653" s="7" t="n">
        <v>43343</v>
      </c>
      <c r="I653" s="1" t="s">
        <v>43</v>
      </c>
      <c r="J653" s="7" t="n">
        <v>41444</v>
      </c>
      <c r="K653" s="1" t="n">
        <v>3</v>
      </c>
      <c r="L653" s="1" t="n">
        <v>25929</v>
      </c>
      <c r="M653" s="1" t="n">
        <v>1</v>
      </c>
      <c r="N653" s="1" t="s">
        <v>20</v>
      </c>
      <c r="O653" s="1" t="s">
        <v>21</v>
      </c>
    </row>
    <row r="654" customFormat="false" ht="15" hidden="false" customHeight="true" outlineLevel="0" collapsed="false">
      <c r="A654" s="1" t="s">
        <v>1903</v>
      </c>
      <c r="B654" s="2" t="s">
        <v>342</v>
      </c>
      <c r="C654" s="2" t="s">
        <v>1904</v>
      </c>
      <c r="D654" s="6" t="str">
        <f aca="false">A654</f>
        <v>PA0033073</v>
      </c>
      <c r="E654" s="1" t="s">
        <v>18</v>
      </c>
      <c r="F654" s="7" t="n">
        <v>41501</v>
      </c>
      <c r="G654" s="7" t="n">
        <v>41518</v>
      </c>
      <c r="H654" s="7" t="n">
        <v>43343</v>
      </c>
      <c r="I654" s="1" t="s">
        <v>25</v>
      </c>
      <c r="J654" s="7" t="n">
        <v>41501</v>
      </c>
      <c r="K654" s="1" t="n">
        <v>3</v>
      </c>
      <c r="L654" s="1" t="n">
        <v>39136</v>
      </c>
      <c r="M654" s="1" t="n">
        <v>2</v>
      </c>
      <c r="N654" s="1" t="s">
        <v>20</v>
      </c>
      <c r="O654" s="1" t="s">
        <v>21</v>
      </c>
    </row>
    <row r="655" customFormat="false" ht="15" hidden="false" customHeight="true" outlineLevel="0" collapsed="false">
      <c r="A655" s="1" t="s">
        <v>1905</v>
      </c>
      <c r="B655" s="2" t="s">
        <v>1906</v>
      </c>
      <c r="C655" s="2" t="s">
        <v>1907</v>
      </c>
      <c r="D655" s="6" t="str">
        <f aca="false">A655</f>
        <v>PA0239534</v>
      </c>
      <c r="E655" s="1" t="s">
        <v>112</v>
      </c>
      <c r="F655" s="7" t="n">
        <v>41501</v>
      </c>
      <c r="G655" s="7" t="n">
        <v>41518</v>
      </c>
      <c r="H655" s="7" t="n">
        <v>43343</v>
      </c>
      <c r="I655" s="1" t="s">
        <v>25</v>
      </c>
      <c r="J655" s="7" t="n">
        <v>41501</v>
      </c>
      <c r="K655" s="1" t="n">
        <v>3</v>
      </c>
      <c r="L655" s="1" t="n">
        <v>39824</v>
      </c>
      <c r="M655" s="1" t="n">
        <v>1</v>
      </c>
      <c r="N655" s="1" t="s">
        <v>20</v>
      </c>
      <c r="O655" s="1" t="s">
        <v>21</v>
      </c>
    </row>
    <row r="656" customFormat="false" ht="15" hidden="false" customHeight="true" outlineLevel="0" collapsed="false">
      <c r="A656" s="1" t="s">
        <v>1908</v>
      </c>
      <c r="B656" s="2" t="s">
        <v>1909</v>
      </c>
      <c r="C656" s="2" t="s">
        <v>1910</v>
      </c>
      <c r="D656" s="6" t="str">
        <f aca="false">A656</f>
        <v>PA0238791</v>
      </c>
      <c r="E656" s="1" t="s">
        <v>112</v>
      </c>
      <c r="F656" s="7" t="n">
        <v>41501</v>
      </c>
      <c r="G656" s="7" t="n">
        <v>41518</v>
      </c>
      <c r="H656" s="7" t="n">
        <v>43343</v>
      </c>
      <c r="I656" s="1" t="s">
        <v>25</v>
      </c>
      <c r="J656" s="7" t="n">
        <v>41501</v>
      </c>
      <c r="K656" s="1" t="n">
        <v>3</v>
      </c>
      <c r="L656" s="1" t="n">
        <v>40285</v>
      </c>
      <c r="M656" s="1" t="n">
        <v>1</v>
      </c>
      <c r="N656" s="1" t="s">
        <v>20</v>
      </c>
      <c r="O656" s="1" t="s">
        <v>21</v>
      </c>
    </row>
    <row r="657" customFormat="false" ht="15" hidden="false" customHeight="true" outlineLevel="0" collapsed="false">
      <c r="A657" s="1" t="s">
        <v>1911</v>
      </c>
      <c r="B657" s="2" t="s">
        <v>1912</v>
      </c>
      <c r="C657" s="2" t="s">
        <v>1913</v>
      </c>
      <c r="D657" s="6" t="str">
        <f aca="false">A657</f>
        <v>PA0222682</v>
      </c>
      <c r="E657" s="1" t="s">
        <v>18</v>
      </c>
      <c r="F657" s="7" t="n">
        <v>41501</v>
      </c>
      <c r="G657" s="7" t="n">
        <v>41518</v>
      </c>
      <c r="H657" s="7" t="n">
        <v>43343</v>
      </c>
      <c r="I657" s="1" t="s">
        <v>25</v>
      </c>
      <c r="J657" s="7" t="n">
        <v>41501</v>
      </c>
      <c r="K657" s="1" t="n">
        <v>3</v>
      </c>
      <c r="L657" s="1" t="n">
        <v>40324</v>
      </c>
      <c r="M657" s="1" t="n">
        <v>1</v>
      </c>
      <c r="N657" s="1" t="s">
        <v>20</v>
      </c>
      <c r="O657" s="1" t="s">
        <v>21</v>
      </c>
    </row>
    <row r="658" customFormat="false" ht="15" hidden="false" customHeight="true" outlineLevel="0" collapsed="false">
      <c r="A658" s="1" t="s">
        <v>1914</v>
      </c>
      <c r="B658" s="2" t="s">
        <v>1915</v>
      </c>
      <c r="C658" s="2" t="s">
        <v>1916</v>
      </c>
      <c r="D658" s="6" t="str">
        <f aca="false">A658</f>
        <v>PA0221911</v>
      </c>
      <c r="E658" s="1" t="s">
        <v>112</v>
      </c>
      <c r="F658" s="7" t="n">
        <v>41501</v>
      </c>
      <c r="G658" s="7" t="n">
        <v>41518</v>
      </c>
      <c r="H658" s="7" t="n">
        <v>43343</v>
      </c>
      <c r="I658" s="1" t="s">
        <v>25</v>
      </c>
      <c r="J658" s="7" t="n">
        <v>41501</v>
      </c>
      <c r="K658" s="1" t="n">
        <v>3</v>
      </c>
      <c r="L658" s="1" t="n">
        <v>40647</v>
      </c>
      <c r="M658" s="1" t="n">
        <v>2</v>
      </c>
      <c r="N658" s="1" t="s">
        <v>20</v>
      </c>
      <c r="O658" s="1" t="s">
        <v>21</v>
      </c>
    </row>
    <row r="659" customFormat="false" ht="15" hidden="false" customHeight="true" outlineLevel="0" collapsed="false">
      <c r="A659" s="1" t="s">
        <v>1917</v>
      </c>
      <c r="B659" s="2" t="s">
        <v>1918</v>
      </c>
      <c r="C659" s="2" t="s">
        <v>1919</v>
      </c>
      <c r="D659" s="6" t="str">
        <f aca="false">A659</f>
        <v>PA0111945</v>
      </c>
      <c r="E659" s="1" t="s">
        <v>63</v>
      </c>
      <c r="F659" s="7" t="n">
        <v>41501</v>
      </c>
      <c r="G659" s="7" t="n">
        <v>41501</v>
      </c>
      <c r="H659" s="7" t="n">
        <v>42308</v>
      </c>
      <c r="I659" s="1" t="s">
        <v>36</v>
      </c>
      <c r="J659" s="7" t="n">
        <v>41502</v>
      </c>
      <c r="K659" s="1" t="n">
        <v>3</v>
      </c>
      <c r="L659" s="1" t="n">
        <v>41390</v>
      </c>
      <c r="M659" s="1" t="n">
        <v>2</v>
      </c>
      <c r="N659" s="1" t="s">
        <v>20</v>
      </c>
      <c r="O659" s="1" t="s">
        <v>21</v>
      </c>
    </row>
    <row r="660" customFormat="false" ht="15" hidden="false" customHeight="true" outlineLevel="0" collapsed="false">
      <c r="A660" s="1" t="s">
        <v>1920</v>
      </c>
      <c r="B660" s="2" t="s">
        <v>1921</v>
      </c>
      <c r="C660" s="2" t="s">
        <v>1922</v>
      </c>
      <c r="D660" s="6" t="str">
        <f aca="false">A660</f>
        <v>PAS120002</v>
      </c>
      <c r="E660" s="1" t="s">
        <v>112</v>
      </c>
      <c r="F660" s="7" t="n">
        <v>41501</v>
      </c>
      <c r="G660" s="7" t="n">
        <v>41518</v>
      </c>
      <c r="H660" s="7" t="n">
        <v>43343</v>
      </c>
      <c r="I660" s="1" t="s">
        <v>43</v>
      </c>
      <c r="J660" s="7" t="n">
        <v>41501</v>
      </c>
      <c r="K660" s="1" t="n">
        <v>3</v>
      </c>
      <c r="L660" s="1" t="n">
        <v>44111</v>
      </c>
      <c r="M660" s="1" t="n">
        <v>1</v>
      </c>
      <c r="N660" s="1" t="s">
        <v>20</v>
      </c>
      <c r="O660" s="1" t="s">
        <v>21</v>
      </c>
    </row>
    <row r="661" customFormat="false" ht="15" hidden="false" customHeight="true" outlineLevel="0" collapsed="false">
      <c r="A661" s="1" t="s">
        <v>1900</v>
      </c>
      <c r="B661" s="2" t="s">
        <v>1901</v>
      </c>
      <c r="C661" s="2" t="s">
        <v>1902</v>
      </c>
      <c r="D661" s="6" t="str">
        <f aca="false">A661</f>
        <v>PAI130536</v>
      </c>
      <c r="E661" s="1" t="s">
        <v>18</v>
      </c>
      <c r="F661" s="7" t="n">
        <v>41501</v>
      </c>
      <c r="G661" s="7" t="n">
        <v>41518</v>
      </c>
      <c r="H661" s="7" t="n">
        <v>43343</v>
      </c>
      <c r="I661" s="1" t="s">
        <v>43</v>
      </c>
      <c r="J661" s="7" t="n">
        <v>41501</v>
      </c>
      <c r="K661" s="1" t="n">
        <v>3</v>
      </c>
      <c r="L661" s="1" t="n">
        <v>44119</v>
      </c>
      <c r="M661" s="1" t="n">
        <v>1</v>
      </c>
      <c r="N661" s="1" t="s">
        <v>20</v>
      </c>
      <c r="O661" s="1" t="s">
        <v>21</v>
      </c>
    </row>
    <row r="662" customFormat="false" ht="15" hidden="false" customHeight="true" outlineLevel="0" collapsed="false">
      <c r="A662" s="1" t="s">
        <v>1923</v>
      </c>
      <c r="B662" s="2" t="s">
        <v>1924</v>
      </c>
      <c r="C662" s="2" t="s">
        <v>1925</v>
      </c>
      <c r="D662" s="6" t="str">
        <f aca="false">A662</f>
        <v>PA0050776</v>
      </c>
      <c r="E662" s="1" t="s">
        <v>18</v>
      </c>
      <c r="F662" s="7" t="n">
        <v>41501</v>
      </c>
      <c r="G662" s="7" t="n">
        <v>41518</v>
      </c>
      <c r="H662" s="7" t="n">
        <v>43343</v>
      </c>
      <c r="I662" s="1" t="s">
        <v>43</v>
      </c>
      <c r="J662" s="7" t="n">
        <v>41501</v>
      </c>
      <c r="K662" s="1" t="n">
        <v>3</v>
      </c>
      <c r="L662" s="1" t="n">
        <v>44137</v>
      </c>
      <c r="M662" s="1" t="n">
        <v>1</v>
      </c>
      <c r="N662" s="1" t="s">
        <v>20</v>
      </c>
      <c r="O662" s="1" t="s">
        <v>21</v>
      </c>
    </row>
    <row r="663" customFormat="false" ht="15" hidden="false" customHeight="true" outlineLevel="0" collapsed="false">
      <c r="A663" s="1" t="s">
        <v>1926</v>
      </c>
      <c r="B663" s="2" t="s">
        <v>1927</v>
      </c>
      <c r="C663" s="2" t="s">
        <v>1928</v>
      </c>
      <c r="D663" s="6" t="str">
        <f aca="false">A663</f>
        <v>PAI134805</v>
      </c>
      <c r="E663" s="1" t="s">
        <v>18</v>
      </c>
      <c r="F663" s="7" t="n">
        <v>41502</v>
      </c>
      <c r="G663" s="7" t="n">
        <v>41518</v>
      </c>
      <c r="H663" s="7" t="n">
        <v>43343</v>
      </c>
      <c r="I663" s="1" t="s">
        <v>36</v>
      </c>
      <c r="J663" s="7" t="n">
        <v>41536</v>
      </c>
      <c r="K663" s="1" t="n">
        <v>3</v>
      </c>
      <c r="L663" s="1" t="n">
        <v>40424</v>
      </c>
      <c r="M663" s="1" t="n">
        <v>3</v>
      </c>
      <c r="N663" s="1" t="s">
        <v>20</v>
      </c>
      <c r="O663" s="1" t="s">
        <v>21</v>
      </c>
    </row>
    <row r="664" customFormat="false" ht="15" hidden="false" customHeight="true" outlineLevel="0" collapsed="false">
      <c r="A664" s="1" t="s">
        <v>1929</v>
      </c>
      <c r="B664" s="2" t="s">
        <v>1930</v>
      </c>
      <c r="C664" s="2" t="s">
        <v>1931</v>
      </c>
      <c r="D664" s="6" t="str">
        <f aca="false">A664</f>
        <v>PA0023698</v>
      </c>
      <c r="E664" s="1" t="s">
        <v>18</v>
      </c>
      <c r="F664" s="7" t="n">
        <v>41502</v>
      </c>
      <c r="G664" s="7" t="n">
        <v>41518</v>
      </c>
      <c r="H664" s="7" t="n">
        <v>43343</v>
      </c>
      <c r="I664" s="1" t="s">
        <v>29</v>
      </c>
      <c r="J664" s="7" t="n">
        <v>41501</v>
      </c>
      <c r="K664" s="1" t="n">
        <v>3</v>
      </c>
      <c r="L664" s="1" t="n">
        <v>42799</v>
      </c>
      <c r="M664" s="1" t="n">
        <v>1</v>
      </c>
      <c r="N664" s="1" t="s">
        <v>20</v>
      </c>
      <c r="O664" s="1" t="s">
        <v>21</v>
      </c>
    </row>
    <row r="665" customFormat="false" ht="15" hidden="false" customHeight="true" outlineLevel="0" collapsed="false">
      <c r="A665" s="1" t="s">
        <v>1932</v>
      </c>
      <c r="B665" s="2" t="s">
        <v>1933</v>
      </c>
      <c r="C665" s="2" t="s">
        <v>1934</v>
      </c>
      <c r="D665" s="6" t="str">
        <f aca="false">A665</f>
        <v>PA0112551</v>
      </c>
      <c r="E665" s="1" t="s">
        <v>18</v>
      </c>
      <c r="F665" s="7" t="n">
        <v>41505</v>
      </c>
      <c r="G665" s="7" t="n">
        <v>41518</v>
      </c>
      <c r="H665" s="7" t="n">
        <v>43343</v>
      </c>
      <c r="I665" s="1" t="s">
        <v>36</v>
      </c>
      <c r="J665" s="7" t="n">
        <v>41507</v>
      </c>
      <c r="K665" s="1" t="n">
        <v>3</v>
      </c>
      <c r="L665" s="1" t="n">
        <v>40944</v>
      </c>
      <c r="M665" s="1" t="n">
        <v>2</v>
      </c>
      <c r="N665" s="1" t="s">
        <v>20</v>
      </c>
      <c r="O665" s="1" t="s">
        <v>21</v>
      </c>
    </row>
    <row r="666" customFormat="false" ht="15" hidden="false" customHeight="true" outlineLevel="0" collapsed="false">
      <c r="A666" s="1" t="s">
        <v>1935</v>
      </c>
      <c r="B666" s="2" t="s">
        <v>1936</v>
      </c>
      <c r="C666" s="2" t="s">
        <v>1937</v>
      </c>
      <c r="D666" s="6" t="str">
        <f aca="false">A666</f>
        <v>PA0209376</v>
      </c>
      <c r="E666" s="1" t="s">
        <v>18</v>
      </c>
      <c r="F666" s="7" t="n">
        <v>41505</v>
      </c>
      <c r="G666" s="7" t="n">
        <v>41518</v>
      </c>
      <c r="H666" s="7" t="n">
        <v>43343</v>
      </c>
      <c r="I666" s="1" t="s">
        <v>36</v>
      </c>
      <c r="J666" s="7" t="n">
        <v>41507</v>
      </c>
      <c r="K666" s="1" t="n">
        <v>3</v>
      </c>
      <c r="L666" s="1" t="n">
        <v>41819</v>
      </c>
      <c r="M666" s="1" t="n">
        <v>2</v>
      </c>
      <c r="N666" s="1" t="s">
        <v>20</v>
      </c>
      <c r="O666" s="1" t="s">
        <v>21</v>
      </c>
    </row>
    <row r="667" customFormat="false" ht="15" hidden="false" customHeight="true" outlineLevel="0" collapsed="false">
      <c r="A667" s="1" t="s">
        <v>1938</v>
      </c>
      <c r="B667" s="2" t="s">
        <v>1939</v>
      </c>
      <c r="C667" s="2" t="s">
        <v>1940</v>
      </c>
      <c r="D667" s="6" t="str">
        <f aca="false">A667</f>
        <v>PA0088765</v>
      </c>
      <c r="E667" s="1" t="s">
        <v>18</v>
      </c>
      <c r="F667" s="7" t="n">
        <v>41506</v>
      </c>
      <c r="G667" s="7" t="n">
        <v>41518</v>
      </c>
      <c r="H667" s="7" t="n">
        <v>43343</v>
      </c>
      <c r="I667" s="1" t="s">
        <v>19</v>
      </c>
      <c r="J667" s="7" t="n">
        <v>41506</v>
      </c>
      <c r="K667" s="1" t="n">
        <v>3</v>
      </c>
      <c r="L667" s="1" t="n">
        <v>38760</v>
      </c>
      <c r="M667" s="1" t="n">
        <v>2</v>
      </c>
      <c r="N667" s="1" t="s">
        <v>20</v>
      </c>
      <c r="O667" s="1" t="s">
        <v>21</v>
      </c>
    </row>
    <row r="668" customFormat="false" ht="15" hidden="false" customHeight="true" outlineLevel="0" collapsed="false">
      <c r="A668" s="1" t="s">
        <v>1941</v>
      </c>
      <c r="B668" s="2" t="s">
        <v>1942</v>
      </c>
      <c r="C668" s="2" t="s">
        <v>1943</v>
      </c>
      <c r="D668" s="6" t="str">
        <f aca="false">A668</f>
        <v>PA0088617</v>
      </c>
      <c r="E668" s="1" t="s">
        <v>18</v>
      </c>
      <c r="F668" s="7" t="n">
        <v>41506</v>
      </c>
      <c r="G668" s="7" t="n">
        <v>41518</v>
      </c>
      <c r="H668" s="7" t="n">
        <v>43343</v>
      </c>
      <c r="I668" s="1" t="s">
        <v>19</v>
      </c>
      <c r="J668" s="7" t="n">
        <v>41506</v>
      </c>
      <c r="K668" s="1" t="n">
        <v>3</v>
      </c>
      <c r="L668" s="1" t="n">
        <v>38857</v>
      </c>
      <c r="M668" s="1" t="n">
        <v>2</v>
      </c>
      <c r="N668" s="1" t="s">
        <v>20</v>
      </c>
      <c r="O668" s="1" t="s">
        <v>21</v>
      </c>
    </row>
    <row r="669" customFormat="false" ht="15" hidden="false" customHeight="true" outlineLevel="0" collapsed="false">
      <c r="A669" s="1" t="s">
        <v>1944</v>
      </c>
      <c r="B669" s="2" t="s">
        <v>1945</v>
      </c>
      <c r="C669" s="2" t="s">
        <v>1946</v>
      </c>
      <c r="D669" s="6" t="str">
        <f aca="false">A669</f>
        <v>PA0247359</v>
      </c>
      <c r="E669" s="1" t="s">
        <v>18</v>
      </c>
      <c r="F669" s="7" t="n">
        <v>41506</v>
      </c>
      <c r="G669" s="7" t="n">
        <v>41518</v>
      </c>
      <c r="H669" s="7" t="n">
        <v>43343</v>
      </c>
      <c r="I669" s="1" t="s">
        <v>19</v>
      </c>
      <c r="J669" s="7" t="n">
        <v>41506</v>
      </c>
      <c r="K669" s="1" t="n">
        <v>3</v>
      </c>
      <c r="L669" s="1" t="n">
        <v>39464</v>
      </c>
      <c r="M669" s="1" t="n">
        <v>2</v>
      </c>
      <c r="N669" s="1" t="s">
        <v>20</v>
      </c>
      <c r="O669" s="1" t="s">
        <v>21</v>
      </c>
    </row>
    <row r="670" customFormat="false" ht="15" hidden="false" customHeight="true" outlineLevel="0" collapsed="false">
      <c r="A670" s="1" t="s">
        <v>1947</v>
      </c>
      <c r="B670" s="2" t="s">
        <v>1948</v>
      </c>
      <c r="C670" s="2" t="s">
        <v>1949</v>
      </c>
      <c r="D670" s="6" t="str">
        <f aca="false">A670</f>
        <v>PA0240168</v>
      </c>
      <c r="E670" s="1" t="s">
        <v>18</v>
      </c>
      <c r="F670" s="7" t="n">
        <v>41508</v>
      </c>
      <c r="G670" s="7" t="n">
        <v>41518</v>
      </c>
      <c r="H670" s="7" t="n">
        <v>43343</v>
      </c>
      <c r="I670" s="1" t="s">
        <v>25</v>
      </c>
      <c r="J670" s="7" t="n">
        <v>41508</v>
      </c>
      <c r="K670" s="1" t="n">
        <v>3</v>
      </c>
      <c r="L670" s="1" t="n">
        <v>36746</v>
      </c>
      <c r="M670" s="1" t="n">
        <v>2</v>
      </c>
      <c r="N670" s="1" t="s">
        <v>20</v>
      </c>
      <c r="O670" s="1" t="s">
        <v>21</v>
      </c>
    </row>
    <row r="671" customFormat="false" ht="15" hidden="false" customHeight="true" outlineLevel="0" collapsed="false">
      <c r="A671" s="1" t="s">
        <v>1950</v>
      </c>
      <c r="B671" s="2" t="s">
        <v>1951</v>
      </c>
      <c r="C671" s="2" t="s">
        <v>1952</v>
      </c>
      <c r="D671" s="6" t="str">
        <f aca="false">A671</f>
        <v>PA0204994</v>
      </c>
      <c r="E671" s="1" t="s">
        <v>18</v>
      </c>
      <c r="F671" s="7" t="n">
        <v>41508</v>
      </c>
      <c r="G671" s="7" t="n">
        <v>41518</v>
      </c>
      <c r="H671" s="7" t="n">
        <v>43343</v>
      </c>
      <c r="I671" s="1" t="s">
        <v>29</v>
      </c>
      <c r="J671" s="7" t="n">
        <v>41513</v>
      </c>
      <c r="K671" s="1" t="n">
        <v>3</v>
      </c>
      <c r="L671" s="1" t="n">
        <v>41609</v>
      </c>
      <c r="M671" s="1" t="n">
        <v>3</v>
      </c>
      <c r="N671" s="1" t="s">
        <v>20</v>
      </c>
      <c r="O671" s="1" t="s">
        <v>21</v>
      </c>
    </row>
    <row r="672" customFormat="false" ht="15" hidden="false" customHeight="true" outlineLevel="0" collapsed="false">
      <c r="A672" s="1" t="s">
        <v>1953</v>
      </c>
      <c r="B672" s="2" t="s">
        <v>1954</v>
      </c>
      <c r="C672" s="2" t="s">
        <v>1955</v>
      </c>
      <c r="D672" s="6" t="str">
        <f aca="false">A672</f>
        <v>PA0219479</v>
      </c>
      <c r="E672" s="1" t="s">
        <v>18</v>
      </c>
      <c r="F672" s="7" t="n">
        <v>41508</v>
      </c>
      <c r="G672" s="7" t="n">
        <v>41518</v>
      </c>
      <c r="H672" s="7" t="n">
        <v>43343</v>
      </c>
      <c r="I672" s="1" t="s">
        <v>29</v>
      </c>
      <c r="J672" s="7" t="n">
        <v>41508</v>
      </c>
      <c r="K672" s="1" t="n">
        <v>3</v>
      </c>
      <c r="L672" s="1" t="n">
        <v>42506</v>
      </c>
      <c r="M672" s="1" t="n">
        <v>1</v>
      </c>
      <c r="N672" s="1" t="s">
        <v>20</v>
      </c>
      <c r="O672" s="1" t="s">
        <v>21</v>
      </c>
    </row>
    <row r="673" customFormat="false" ht="15" hidden="false" customHeight="true" outlineLevel="0" collapsed="false">
      <c r="A673" s="1" t="s">
        <v>1956</v>
      </c>
      <c r="B673" s="2" t="s">
        <v>1957</v>
      </c>
      <c r="C673" s="2" t="s">
        <v>1958</v>
      </c>
      <c r="D673" s="6" t="str">
        <f aca="false">A673</f>
        <v>PA0262056</v>
      </c>
      <c r="E673" s="1" t="s">
        <v>112</v>
      </c>
      <c r="F673" s="7" t="n">
        <v>41509</v>
      </c>
      <c r="G673" s="7" t="n">
        <v>41518</v>
      </c>
      <c r="H673" s="7" t="n">
        <v>43343</v>
      </c>
      <c r="I673" s="1" t="s">
        <v>19</v>
      </c>
      <c r="J673" s="7" t="n">
        <v>41512</v>
      </c>
      <c r="K673" s="1" t="n">
        <v>3</v>
      </c>
      <c r="L673" s="1" t="n">
        <v>40136</v>
      </c>
      <c r="M673" s="1" t="n">
        <v>1</v>
      </c>
      <c r="N673" s="1" t="s">
        <v>20</v>
      </c>
      <c r="O673" s="1" t="s">
        <v>21</v>
      </c>
    </row>
    <row r="674" customFormat="false" ht="15" hidden="false" customHeight="true" outlineLevel="0" collapsed="false">
      <c r="A674" s="1" t="s">
        <v>1959</v>
      </c>
      <c r="B674" s="2" t="s">
        <v>1960</v>
      </c>
      <c r="C674" s="2" t="s">
        <v>1961</v>
      </c>
      <c r="D674" s="6" t="str">
        <f aca="false">A674</f>
        <v>PA0238899</v>
      </c>
      <c r="E674" s="1" t="s">
        <v>18</v>
      </c>
      <c r="F674" s="7" t="n">
        <v>41509</v>
      </c>
      <c r="G674" s="7" t="n">
        <v>41518</v>
      </c>
      <c r="H674" s="7" t="n">
        <v>43343</v>
      </c>
      <c r="I674" s="1" t="s">
        <v>25</v>
      </c>
      <c r="J674" s="7" t="n">
        <v>41509</v>
      </c>
      <c r="K674" s="1" t="n">
        <v>3</v>
      </c>
      <c r="L674" s="1" t="n">
        <v>40880</v>
      </c>
      <c r="M674" s="1" t="n">
        <v>2</v>
      </c>
      <c r="N674" s="1" t="s">
        <v>20</v>
      </c>
      <c r="O674" s="1" t="s">
        <v>21</v>
      </c>
    </row>
    <row r="675" customFormat="false" ht="15" hidden="false" customHeight="true" outlineLevel="0" collapsed="false">
      <c r="A675" s="1" t="s">
        <v>1962</v>
      </c>
      <c r="B675" s="2" t="s">
        <v>1963</v>
      </c>
      <c r="C675" s="2" t="s">
        <v>1964</v>
      </c>
      <c r="D675" s="6" t="str">
        <f aca="false">A675</f>
        <v>PA0036609</v>
      </c>
      <c r="E675" s="1" t="s">
        <v>18</v>
      </c>
      <c r="F675" s="7" t="n">
        <v>41509</v>
      </c>
      <c r="G675" s="7" t="n">
        <v>41518</v>
      </c>
      <c r="H675" s="7" t="n">
        <v>43343</v>
      </c>
      <c r="I675" s="1" t="s">
        <v>29</v>
      </c>
      <c r="J675" s="7" t="n">
        <v>41528</v>
      </c>
      <c r="K675" s="1" t="n">
        <v>3</v>
      </c>
      <c r="L675" s="1" t="n">
        <v>40901</v>
      </c>
      <c r="M675" s="1" t="n">
        <v>3</v>
      </c>
      <c r="N675" s="1" t="s">
        <v>20</v>
      </c>
      <c r="O675" s="1" t="s">
        <v>21</v>
      </c>
    </row>
    <row r="676" customFormat="false" ht="15" hidden="false" customHeight="true" outlineLevel="0" collapsed="false">
      <c r="A676" s="1" t="s">
        <v>1965</v>
      </c>
      <c r="B676" s="2" t="s">
        <v>1966</v>
      </c>
      <c r="C676" s="2" t="s">
        <v>1967</v>
      </c>
      <c r="D676" s="6" t="str">
        <f aca="false">A676</f>
        <v>PA0090948</v>
      </c>
      <c r="E676" s="1" t="s">
        <v>141</v>
      </c>
      <c r="F676" s="7" t="n">
        <v>41509</v>
      </c>
      <c r="G676" s="7" t="n">
        <v>41509</v>
      </c>
      <c r="H676" s="7" t="n">
        <v>43039</v>
      </c>
      <c r="I676" s="1" t="s">
        <v>29</v>
      </c>
      <c r="J676" s="7" t="n">
        <v>41509</v>
      </c>
      <c r="K676" s="1" t="n">
        <v>3</v>
      </c>
      <c r="L676" s="1" t="n">
        <v>44157</v>
      </c>
      <c r="M676" s="1" t="n">
        <v>4</v>
      </c>
      <c r="N676" s="1" t="s">
        <v>20</v>
      </c>
      <c r="O676" s="1" t="s">
        <v>21</v>
      </c>
    </row>
    <row r="677" customFormat="false" ht="15" hidden="false" customHeight="true" outlineLevel="0" collapsed="false">
      <c r="A677" s="1" t="s">
        <v>1968</v>
      </c>
      <c r="B677" s="2" t="s">
        <v>1969</v>
      </c>
      <c r="C677" s="2" t="s">
        <v>1970</v>
      </c>
      <c r="D677" s="6" t="str">
        <f aca="false">A677</f>
        <v>PA0029912</v>
      </c>
      <c r="E677" s="1" t="s">
        <v>131</v>
      </c>
      <c r="F677" s="7" t="n">
        <v>41512</v>
      </c>
      <c r="G677" s="7" t="n">
        <v>41518</v>
      </c>
      <c r="H677" s="7" t="n">
        <v>43069</v>
      </c>
      <c r="I677" s="1" t="s">
        <v>43</v>
      </c>
      <c r="J677" s="7" t="n">
        <v>41512</v>
      </c>
      <c r="K677" s="1" t="n">
        <v>3</v>
      </c>
      <c r="L677" s="1" t="n">
        <v>44279</v>
      </c>
      <c r="M677" s="1" t="n">
        <v>1</v>
      </c>
      <c r="N677" s="1" t="s">
        <v>20</v>
      </c>
      <c r="O677" s="1" t="s">
        <v>21</v>
      </c>
    </row>
    <row r="678" customFormat="false" ht="15" hidden="false" customHeight="true" outlineLevel="0" collapsed="false">
      <c r="A678" s="1" t="s">
        <v>1971</v>
      </c>
      <c r="B678" s="2" t="s">
        <v>1972</v>
      </c>
      <c r="C678" s="2" t="s">
        <v>1973</v>
      </c>
      <c r="D678" s="6" t="str">
        <f aca="false">A678</f>
        <v>PA0026778</v>
      </c>
      <c r="E678" s="1" t="s">
        <v>18</v>
      </c>
      <c r="F678" s="7" t="n">
        <v>41513</v>
      </c>
      <c r="G678" s="7" t="n">
        <v>41518</v>
      </c>
      <c r="H678" s="7" t="n">
        <v>43343</v>
      </c>
      <c r="I678" s="1" t="s">
        <v>29</v>
      </c>
      <c r="J678" s="7" t="n">
        <v>41513</v>
      </c>
      <c r="K678" s="1" t="n">
        <v>3</v>
      </c>
      <c r="L678" s="1" t="n">
        <v>29398</v>
      </c>
      <c r="M678" s="1" t="n">
        <v>1</v>
      </c>
      <c r="N678" s="1" t="s">
        <v>20</v>
      </c>
      <c r="O678" s="1" t="s">
        <v>21</v>
      </c>
    </row>
    <row r="679" customFormat="false" ht="15" hidden="false" customHeight="true" outlineLevel="0" collapsed="false">
      <c r="A679" s="1" t="s">
        <v>1974</v>
      </c>
      <c r="B679" s="2" t="s">
        <v>1975</v>
      </c>
      <c r="C679" s="2" t="s">
        <v>1976</v>
      </c>
      <c r="D679" s="6" t="str">
        <f aca="false">A679</f>
        <v>PA0026212</v>
      </c>
      <c r="E679" s="1" t="s">
        <v>18</v>
      </c>
      <c r="F679" s="7" t="n">
        <v>41513</v>
      </c>
      <c r="G679" s="7" t="n">
        <v>41518</v>
      </c>
      <c r="H679" s="7" t="n">
        <v>43343</v>
      </c>
      <c r="I679" s="1" t="s">
        <v>29</v>
      </c>
      <c r="J679" s="7" t="n">
        <v>41513</v>
      </c>
      <c r="K679" s="1" t="n">
        <v>3</v>
      </c>
      <c r="L679" s="1" t="n">
        <v>35996</v>
      </c>
      <c r="M679" s="1" t="n">
        <v>2</v>
      </c>
      <c r="N679" s="1" t="s">
        <v>20</v>
      </c>
      <c r="O679" s="1" t="s">
        <v>21</v>
      </c>
    </row>
    <row r="680" customFormat="false" ht="15" hidden="false" customHeight="true" outlineLevel="0" collapsed="false">
      <c r="A680" s="1" t="s">
        <v>1977</v>
      </c>
      <c r="B680" s="2" t="s">
        <v>1978</v>
      </c>
      <c r="C680" s="2" t="s">
        <v>1979</v>
      </c>
      <c r="D680" s="6" t="str">
        <f aca="false">A680</f>
        <v>PA0218413</v>
      </c>
      <c r="E680" s="1" t="s">
        <v>18</v>
      </c>
      <c r="F680" s="7" t="n">
        <v>41513</v>
      </c>
      <c r="G680" s="7" t="n">
        <v>41518</v>
      </c>
      <c r="H680" s="7" t="n">
        <v>43343</v>
      </c>
      <c r="I680" s="1" t="s">
        <v>29</v>
      </c>
      <c r="J680" s="7" t="n">
        <v>41513</v>
      </c>
      <c r="K680" s="1" t="n">
        <v>3</v>
      </c>
      <c r="L680" s="1" t="n">
        <v>42474</v>
      </c>
      <c r="M680" s="1" t="n">
        <v>2</v>
      </c>
      <c r="N680" s="1" t="s">
        <v>20</v>
      </c>
      <c r="O680" s="1" t="s">
        <v>21</v>
      </c>
    </row>
    <row r="681" customFormat="false" ht="15" hidden="false" customHeight="true" outlineLevel="0" collapsed="false">
      <c r="A681" s="1" t="s">
        <v>1980</v>
      </c>
      <c r="B681" s="2" t="s">
        <v>1056</v>
      </c>
      <c r="C681" s="2" t="s">
        <v>1981</v>
      </c>
      <c r="D681" s="6" t="str">
        <f aca="false">A681</f>
        <v>PA0087769</v>
      </c>
      <c r="E681" s="1" t="s">
        <v>18</v>
      </c>
      <c r="F681" s="7" t="n">
        <v>41514</v>
      </c>
      <c r="G681" s="7" t="n">
        <v>41518</v>
      </c>
      <c r="H681" s="7" t="n">
        <v>43343</v>
      </c>
      <c r="I681" s="1" t="s">
        <v>19</v>
      </c>
      <c r="J681" s="7" t="n">
        <v>41514</v>
      </c>
      <c r="K681" s="1" t="n">
        <v>3</v>
      </c>
      <c r="L681" s="1" t="n">
        <v>38663</v>
      </c>
      <c r="M681" s="1" t="n">
        <v>2</v>
      </c>
      <c r="N681" s="1" t="s">
        <v>20</v>
      </c>
      <c r="O681" s="1" t="s">
        <v>21</v>
      </c>
    </row>
    <row r="682" customFormat="false" ht="15" hidden="false" customHeight="true" outlineLevel="0" collapsed="false">
      <c r="A682" s="1" t="s">
        <v>1982</v>
      </c>
      <c r="B682" s="2" t="s">
        <v>1983</v>
      </c>
      <c r="C682" s="2" t="s">
        <v>1984</v>
      </c>
      <c r="D682" s="6" t="str">
        <f aca="false">A682</f>
        <v>PA0011762</v>
      </c>
      <c r="E682" s="1" t="s">
        <v>18</v>
      </c>
      <c r="F682" s="7" t="n">
        <v>41514</v>
      </c>
      <c r="G682" s="7" t="n">
        <v>41518</v>
      </c>
      <c r="H682" s="7" t="n">
        <v>43343</v>
      </c>
      <c r="I682" s="1" t="s">
        <v>50</v>
      </c>
      <c r="J682" s="7" t="n">
        <v>41514</v>
      </c>
      <c r="K682" s="1" t="n">
        <v>3</v>
      </c>
      <c r="L682" s="1" t="n">
        <v>40247</v>
      </c>
      <c r="M682" s="1" t="n">
        <v>2</v>
      </c>
      <c r="N682" s="1" t="s">
        <v>20</v>
      </c>
      <c r="O682" s="1" t="s">
        <v>21</v>
      </c>
    </row>
    <row r="683" customFormat="false" ht="15" hidden="false" customHeight="true" outlineLevel="0" collapsed="false">
      <c r="A683" s="1" t="s">
        <v>1985</v>
      </c>
      <c r="B683" s="2" t="s">
        <v>1986</v>
      </c>
      <c r="C683" s="2" t="s">
        <v>1987</v>
      </c>
      <c r="D683" s="6" t="str">
        <f aca="false">A683</f>
        <v>PA0054909</v>
      </c>
      <c r="E683" s="1" t="s">
        <v>18</v>
      </c>
      <c r="F683" s="7" t="n">
        <v>41514</v>
      </c>
      <c r="G683" s="7" t="n">
        <v>41518</v>
      </c>
      <c r="H683" s="7" t="n">
        <v>43343</v>
      </c>
      <c r="I683" s="1" t="s">
        <v>43</v>
      </c>
      <c r="J683" s="7" t="n">
        <v>41520</v>
      </c>
      <c r="K683" s="1" t="n">
        <v>3</v>
      </c>
      <c r="L683" s="1" t="n">
        <v>40820</v>
      </c>
      <c r="M683" s="1" t="n">
        <v>1</v>
      </c>
      <c r="N683" s="1" t="s">
        <v>20</v>
      </c>
      <c r="O683" s="1" t="s">
        <v>21</v>
      </c>
    </row>
    <row r="684" customFormat="false" ht="15" hidden="false" customHeight="true" outlineLevel="0" collapsed="false">
      <c r="A684" s="1" t="s">
        <v>1988</v>
      </c>
      <c r="B684" s="2" t="s">
        <v>1989</v>
      </c>
      <c r="C684" s="2" t="s">
        <v>1990</v>
      </c>
      <c r="D684" s="6" t="str">
        <f aca="false">A684</f>
        <v>PA0239224</v>
      </c>
      <c r="E684" s="1" t="s">
        <v>18</v>
      </c>
      <c r="F684" s="7" t="n">
        <v>41514</v>
      </c>
      <c r="G684" s="7" t="n">
        <v>41518</v>
      </c>
      <c r="H684" s="7" t="n">
        <v>43343</v>
      </c>
      <c r="I684" s="1" t="s">
        <v>25</v>
      </c>
      <c r="J684" s="7" t="n">
        <v>41514</v>
      </c>
      <c r="K684" s="1" t="n">
        <v>3</v>
      </c>
      <c r="L684" s="1" t="n">
        <v>41200</v>
      </c>
      <c r="M684" s="1" t="n">
        <v>2</v>
      </c>
      <c r="N684" s="1" t="s">
        <v>20</v>
      </c>
      <c r="O684" s="1" t="s">
        <v>21</v>
      </c>
    </row>
    <row r="685" customFormat="false" ht="15" hidden="false" customHeight="true" outlineLevel="0" collapsed="false">
      <c r="A685" s="1" t="s">
        <v>1991</v>
      </c>
      <c r="B685" s="2" t="s">
        <v>1992</v>
      </c>
      <c r="C685" s="2" t="s">
        <v>1993</v>
      </c>
      <c r="D685" s="6" t="str">
        <f aca="false">A685</f>
        <v>PA0113298</v>
      </c>
      <c r="E685" s="1" t="s">
        <v>18</v>
      </c>
      <c r="F685" s="7" t="n">
        <v>41514</v>
      </c>
      <c r="G685" s="7" t="n">
        <v>41518</v>
      </c>
      <c r="H685" s="7" t="n">
        <v>43343</v>
      </c>
      <c r="I685" s="1" t="s">
        <v>36</v>
      </c>
      <c r="J685" s="7" t="n">
        <v>41515</v>
      </c>
      <c r="K685" s="1" t="n">
        <v>3</v>
      </c>
      <c r="L685" s="1" t="n">
        <v>42050</v>
      </c>
      <c r="M685" s="1" t="n">
        <v>2</v>
      </c>
      <c r="N685" s="1" t="s">
        <v>20</v>
      </c>
      <c r="O685" s="1" t="s">
        <v>21</v>
      </c>
    </row>
    <row r="686" customFormat="false" ht="15" hidden="false" customHeight="true" outlineLevel="0" collapsed="false">
      <c r="A686" s="1" t="s">
        <v>1994</v>
      </c>
      <c r="B686" s="2" t="s">
        <v>1995</v>
      </c>
      <c r="C686" s="2" t="s">
        <v>1995</v>
      </c>
      <c r="D686" s="6" t="str">
        <f aca="false">A686</f>
        <v>PA0253511</v>
      </c>
      <c r="E686" s="1" t="s">
        <v>18</v>
      </c>
      <c r="F686" s="7" t="n">
        <v>41515</v>
      </c>
      <c r="G686" s="7" t="n">
        <v>41518</v>
      </c>
      <c r="H686" s="7" t="n">
        <v>43343</v>
      </c>
      <c r="I686" s="1" t="s">
        <v>29</v>
      </c>
      <c r="J686" s="7" t="n">
        <v>41515</v>
      </c>
      <c r="K686" s="1" t="n">
        <v>3</v>
      </c>
      <c r="L686" s="1" t="n">
        <v>22946</v>
      </c>
      <c r="M686" s="1" t="n">
        <v>1</v>
      </c>
      <c r="N686" s="1" t="s">
        <v>20</v>
      </c>
      <c r="O686" s="1" t="s">
        <v>21</v>
      </c>
    </row>
    <row r="687" customFormat="false" ht="15" hidden="false" customHeight="true" outlineLevel="0" collapsed="false">
      <c r="A687" s="1" t="s">
        <v>1996</v>
      </c>
      <c r="B687" s="2" t="s">
        <v>1997</v>
      </c>
      <c r="C687" s="2" t="s">
        <v>1998</v>
      </c>
      <c r="D687" s="6" t="str">
        <f aca="false">A687</f>
        <v>PA0248185</v>
      </c>
      <c r="E687" s="1" t="s">
        <v>18</v>
      </c>
      <c r="F687" s="7" t="n">
        <v>41515</v>
      </c>
      <c r="G687" s="7" t="n">
        <v>41518</v>
      </c>
      <c r="H687" s="7" t="n">
        <v>43343</v>
      </c>
      <c r="I687" s="1" t="s">
        <v>19</v>
      </c>
      <c r="J687" s="7" t="n">
        <v>41515</v>
      </c>
      <c r="K687" s="1" t="n">
        <v>3</v>
      </c>
      <c r="L687" s="1" t="n">
        <v>24341</v>
      </c>
      <c r="M687" s="1" t="n">
        <v>2</v>
      </c>
      <c r="N687" s="1" t="s">
        <v>20</v>
      </c>
      <c r="O687" s="1" t="s">
        <v>21</v>
      </c>
    </row>
    <row r="688" customFormat="false" ht="15" hidden="false" customHeight="true" outlineLevel="0" collapsed="false">
      <c r="A688" s="1" t="s">
        <v>1999</v>
      </c>
      <c r="B688" s="2" t="s">
        <v>2000</v>
      </c>
      <c r="C688" s="2" t="s">
        <v>2001</v>
      </c>
      <c r="D688" s="6" t="str">
        <f aca="false">A688</f>
        <v>PA0033430</v>
      </c>
      <c r="E688" s="1" t="s">
        <v>18</v>
      </c>
      <c r="F688" s="7" t="n">
        <v>41515</v>
      </c>
      <c r="G688" s="7" t="n">
        <v>41518</v>
      </c>
      <c r="H688" s="7" t="n">
        <v>43343</v>
      </c>
      <c r="I688" s="1" t="s">
        <v>50</v>
      </c>
      <c r="J688" s="7" t="n">
        <v>41516</v>
      </c>
      <c r="K688" s="1" t="n">
        <v>3</v>
      </c>
      <c r="L688" s="1" t="n">
        <v>32624</v>
      </c>
      <c r="M688" s="1" t="n">
        <v>3</v>
      </c>
      <c r="N688" s="1" t="s">
        <v>20</v>
      </c>
      <c r="O688" s="1" t="s">
        <v>21</v>
      </c>
    </row>
    <row r="689" customFormat="false" ht="15" hidden="false" customHeight="true" outlineLevel="0" collapsed="false">
      <c r="A689" s="1" t="s">
        <v>2002</v>
      </c>
      <c r="B689" s="2" t="s">
        <v>1393</v>
      </c>
      <c r="C689" s="2" t="s">
        <v>2003</v>
      </c>
      <c r="D689" s="6" t="str">
        <f aca="false">A689</f>
        <v>PA0000361</v>
      </c>
      <c r="E689" s="1" t="s">
        <v>18</v>
      </c>
      <c r="F689" s="7" t="n">
        <v>41515</v>
      </c>
      <c r="G689" s="7" t="n">
        <v>41518</v>
      </c>
      <c r="H689" s="7" t="n">
        <v>43343</v>
      </c>
      <c r="I689" s="1" t="s">
        <v>29</v>
      </c>
      <c r="J689" s="7" t="n">
        <v>41515</v>
      </c>
      <c r="K689" s="1" t="n">
        <v>3</v>
      </c>
      <c r="L689" s="1" t="n">
        <v>34361</v>
      </c>
      <c r="M689" s="1" t="n">
        <v>1</v>
      </c>
      <c r="N689" s="1" t="s">
        <v>20</v>
      </c>
      <c r="O689" s="1" t="s">
        <v>21</v>
      </c>
    </row>
    <row r="690" customFormat="false" ht="15" hidden="false" customHeight="true" outlineLevel="0" collapsed="false">
      <c r="A690" s="1" t="s">
        <v>2004</v>
      </c>
      <c r="B690" s="2" t="s">
        <v>2005</v>
      </c>
      <c r="C690" s="2" t="s">
        <v>2006</v>
      </c>
      <c r="D690" s="6" t="str">
        <f aca="false">A690</f>
        <v>PA0228982</v>
      </c>
      <c r="E690" s="1" t="s">
        <v>18</v>
      </c>
      <c r="F690" s="7" t="n">
        <v>41515</v>
      </c>
      <c r="G690" s="7" t="n">
        <v>41518</v>
      </c>
      <c r="H690" s="7" t="n">
        <v>43343</v>
      </c>
      <c r="I690" s="1" t="s">
        <v>36</v>
      </c>
      <c r="J690" s="7" t="n">
        <v>41515</v>
      </c>
      <c r="K690" s="1" t="n">
        <v>3</v>
      </c>
      <c r="L690" s="1" t="n">
        <v>37151</v>
      </c>
      <c r="M690" s="1" t="n">
        <v>2</v>
      </c>
      <c r="N690" s="1" t="s">
        <v>20</v>
      </c>
      <c r="O690" s="1" t="s">
        <v>21</v>
      </c>
    </row>
    <row r="691" customFormat="false" ht="15" hidden="false" customHeight="true" outlineLevel="0" collapsed="false">
      <c r="A691" s="1" t="s">
        <v>2007</v>
      </c>
      <c r="B691" s="2" t="s">
        <v>2008</v>
      </c>
      <c r="C691" s="2" t="s">
        <v>2009</v>
      </c>
      <c r="D691" s="6" t="str">
        <f aca="false">A691</f>
        <v>PA0261963</v>
      </c>
      <c r="E691" s="1" t="s">
        <v>112</v>
      </c>
      <c r="F691" s="7" t="n">
        <v>41515</v>
      </c>
      <c r="G691" s="7" t="n">
        <v>41518</v>
      </c>
      <c r="H691" s="7" t="n">
        <v>43343</v>
      </c>
      <c r="I691" s="1" t="s">
        <v>19</v>
      </c>
      <c r="J691" s="7" t="n">
        <v>41515</v>
      </c>
      <c r="K691" s="1" t="n">
        <v>3</v>
      </c>
      <c r="L691" s="1" t="n">
        <v>40272</v>
      </c>
      <c r="M691" s="1" t="n">
        <v>2</v>
      </c>
      <c r="N691" s="1" t="s">
        <v>20</v>
      </c>
      <c r="O691" s="1" t="s">
        <v>21</v>
      </c>
    </row>
    <row r="692" customFormat="false" ht="15" hidden="false" customHeight="true" outlineLevel="0" collapsed="false">
      <c r="A692" s="1" t="s">
        <v>2010</v>
      </c>
      <c r="B692" s="2" t="s">
        <v>2011</v>
      </c>
      <c r="C692" s="2" t="s">
        <v>2012</v>
      </c>
      <c r="D692" s="6" t="str">
        <f aca="false">A692</f>
        <v>PA0085600</v>
      </c>
      <c r="E692" s="1" t="s">
        <v>18</v>
      </c>
      <c r="F692" s="7" t="n">
        <v>41515</v>
      </c>
      <c r="G692" s="7" t="n">
        <v>41518</v>
      </c>
      <c r="H692" s="7" t="n">
        <v>43343</v>
      </c>
      <c r="I692" s="1" t="s">
        <v>19</v>
      </c>
      <c r="J692" s="7" t="n">
        <v>41515</v>
      </c>
      <c r="K692" s="1" t="n">
        <v>3</v>
      </c>
      <c r="L692" s="1" t="n">
        <v>41358</v>
      </c>
      <c r="M692" s="1" t="n">
        <v>2</v>
      </c>
      <c r="N692" s="1" t="s">
        <v>20</v>
      </c>
      <c r="O692" s="1" t="s">
        <v>21</v>
      </c>
    </row>
    <row r="693" customFormat="false" ht="15" hidden="false" customHeight="true" outlineLevel="0" collapsed="false">
      <c r="A693" s="1" t="s">
        <v>2013</v>
      </c>
      <c r="B693" s="2" t="s">
        <v>2014</v>
      </c>
      <c r="C693" s="2" t="s">
        <v>2015</v>
      </c>
      <c r="D693" s="6" t="str">
        <f aca="false">A693</f>
        <v>PA0008893</v>
      </c>
      <c r="E693" s="1" t="s">
        <v>18</v>
      </c>
      <c r="F693" s="7" t="n">
        <v>41515</v>
      </c>
      <c r="G693" s="7" t="n">
        <v>41518</v>
      </c>
      <c r="H693" s="7" t="n">
        <v>43343</v>
      </c>
      <c r="I693" s="1" t="s">
        <v>19</v>
      </c>
      <c r="J693" s="7" t="n">
        <v>41515</v>
      </c>
      <c r="K693" s="1" t="n">
        <v>3</v>
      </c>
      <c r="L693" s="1" t="n">
        <v>41710</v>
      </c>
      <c r="M693" s="1" t="n">
        <v>2</v>
      </c>
      <c r="N693" s="1" t="s">
        <v>20</v>
      </c>
      <c r="O693" s="1" t="s">
        <v>21</v>
      </c>
    </row>
    <row r="694" customFormat="false" ht="15" hidden="false" customHeight="true" outlineLevel="0" collapsed="false">
      <c r="A694" s="1" t="s">
        <v>2016</v>
      </c>
      <c r="B694" s="2" t="s">
        <v>2017</v>
      </c>
      <c r="C694" s="2" t="s">
        <v>2018</v>
      </c>
      <c r="D694" s="6" t="str">
        <f aca="false">A694</f>
        <v>PAI130542</v>
      </c>
      <c r="E694" s="1" t="s">
        <v>18</v>
      </c>
      <c r="F694" s="7" t="n">
        <v>41520</v>
      </c>
      <c r="G694" s="7" t="n">
        <v>41548</v>
      </c>
      <c r="H694" s="7" t="n">
        <v>43373</v>
      </c>
      <c r="I694" s="1" t="s">
        <v>43</v>
      </c>
      <c r="J694" s="7" t="n">
        <v>41520</v>
      </c>
      <c r="K694" s="1" t="n">
        <v>3</v>
      </c>
      <c r="L694" s="1" t="n">
        <v>32327</v>
      </c>
      <c r="M694" s="1" t="n">
        <v>2</v>
      </c>
      <c r="N694" s="1" t="s">
        <v>20</v>
      </c>
      <c r="O694" s="1" t="s">
        <v>21</v>
      </c>
    </row>
    <row r="695" customFormat="false" ht="15" hidden="false" customHeight="true" outlineLevel="0" collapsed="false">
      <c r="A695" s="1" t="s">
        <v>2019</v>
      </c>
      <c r="B695" s="2" t="s">
        <v>2020</v>
      </c>
      <c r="C695" s="2" t="s">
        <v>2021</v>
      </c>
      <c r="D695" s="6" t="str">
        <f aca="false">A695</f>
        <v>PA0058041</v>
      </c>
      <c r="E695" s="1" t="s">
        <v>18</v>
      </c>
      <c r="F695" s="7" t="n">
        <v>41520</v>
      </c>
      <c r="G695" s="7" t="n">
        <v>41548</v>
      </c>
      <c r="H695" s="7" t="n">
        <v>43373</v>
      </c>
      <c r="I695" s="1" t="s">
        <v>43</v>
      </c>
      <c r="J695" s="7" t="n">
        <v>41521</v>
      </c>
      <c r="K695" s="1" t="n">
        <v>3</v>
      </c>
      <c r="L695" s="1" t="n">
        <v>35768</v>
      </c>
      <c r="M695" s="1" t="n">
        <v>2</v>
      </c>
      <c r="N695" s="1" t="s">
        <v>20</v>
      </c>
      <c r="O695" s="1" t="s">
        <v>21</v>
      </c>
    </row>
    <row r="696" customFormat="false" ht="15" hidden="false" customHeight="true" outlineLevel="0" collapsed="false">
      <c r="A696" s="1" t="s">
        <v>2022</v>
      </c>
      <c r="B696" s="2" t="s">
        <v>2023</v>
      </c>
      <c r="C696" s="2" t="s">
        <v>2024</v>
      </c>
      <c r="D696" s="6" t="str">
        <f aca="false">A696</f>
        <v>PA0217719</v>
      </c>
      <c r="E696" s="1" t="s">
        <v>18</v>
      </c>
      <c r="F696" s="7" t="n">
        <v>41520</v>
      </c>
      <c r="G696" s="7" t="n">
        <v>41548</v>
      </c>
      <c r="H696" s="7" t="n">
        <v>43373</v>
      </c>
      <c r="I696" s="1" t="s">
        <v>29</v>
      </c>
      <c r="J696" s="7" t="n">
        <v>41520</v>
      </c>
      <c r="K696" s="1" t="n">
        <v>3</v>
      </c>
      <c r="L696" s="1" t="n">
        <v>39861</v>
      </c>
      <c r="M696" s="1" t="n">
        <v>2</v>
      </c>
      <c r="N696" s="1" t="s">
        <v>20</v>
      </c>
      <c r="O696" s="1" t="s">
        <v>21</v>
      </c>
    </row>
    <row r="697" customFormat="false" ht="15" hidden="false" customHeight="true" outlineLevel="0" collapsed="false">
      <c r="A697" s="1" t="s">
        <v>2025</v>
      </c>
      <c r="B697" s="2" t="s">
        <v>2026</v>
      </c>
      <c r="C697" s="2" t="s">
        <v>2027</v>
      </c>
      <c r="D697" s="6" t="str">
        <f aca="false">A697</f>
        <v>PA0038181</v>
      </c>
      <c r="E697" s="1" t="s">
        <v>18</v>
      </c>
      <c r="F697" s="7" t="n">
        <v>41520</v>
      </c>
      <c r="G697" s="7" t="n">
        <v>41548</v>
      </c>
      <c r="H697" s="7" t="n">
        <v>43373</v>
      </c>
      <c r="I697" s="1" t="s">
        <v>29</v>
      </c>
      <c r="J697" s="7" t="n">
        <v>41596</v>
      </c>
      <c r="K697" s="1" t="n">
        <v>3</v>
      </c>
      <c r="L697" s="1" t="n">
        <v>41130</v>
      </c>
      <c r="M697" s="1" t="n">
        <v>3</v>
      </c>
      <c r="N697" s="1" t="s">
        <v>20</v>
      </c>
      <c r="O697" s="1" t="s">
        <v>21</v>
      </c>
    </row>
    <row r="698" customFormat="false" ht="15" hidden="false" customHeight="true" outlineLevel="0" collapsed="false">
      <c r="A698" s="1" t="s">
        <v>2028</v>
      </c>
      <c r="B698" s="2" t="s">
        <v>2029</v>
      </c>
      <c r="C698" s="2" t="s">
        <v>2030</v>
      </c>
      <c r="D698" s="6" t="str">
        <f aca="false">A698</f>
        <v>PA0244571</v>
      </c>
      <c r="E698" s="1" t="s">
        <v>63</v>
      </c>
      <c r="F698" s="7" t="n">
        <v>41520</v>
      </c>
      <c r="G698" s="7" t="n">
        <v>41548</v>
      </c>
      <c r="H698" s="7" t="n">
        <v>43008</v>
      </c>
      <c r="I698" s="1" t="s">
        <v>43</v>
      </c>
      <c r="J698" s="7" t="n">
        <v>41521</v>
      </c>
      <c r="K698" s="1" t="n">
        <v>3</v>
      </c>
      <c r="L698" s="1" t="n">
        <v>42411</v>
      </c>
      <c r="M698" s="1" t="n">
        <v>2</v>
      </c>
      <c r="N698" s="1" t="s">
        <v>20</v>
      </c>
      <c r="O698" s="1" t="s">
        <v>21</v>
      </c>
    </row>
    <row r="699" customFormat="false" ht="15" hidden="false" customHeight="true" outlineLevel="0" collapsed="false">
      <c r="A699" s="1" t="s">
        <v>2031</v>
      </c>
      <c r="B699" s="2" t="s">
        <v>2032</v>
      </c>
      <c r="C699" s="2" t="s">
        <v>2033</v>
      </c>
      <c r="D699" s="6" t="str">
        <f aca="false">A699</f>
        <v>PA0244384</v>
      </c>
      <c r="E699" s="1" t="s">
        <v>18</v>
      </c>
      <c r="F699" s="7" t="n">
        <v>41520</v>
      </c>
      <c r="G699" s="7" t="n">
        <v>41548</v>
      </c>
      <c r="H699" s="7" t="n">
        <v>43373</v>
      </c>
      <c r="I699" s="1" t="s">
        <v>43</v>
      </c>
      <c r="J699" s="7" t="n">
        <v>41520</v>
      </c>
      <c r="K699" s="1" t="n">
        <v>3</v>
      </c>
      <c r="L699" s="1" t="n">
        <v>44541</v>
      </c>
      <c r="M699" s="1" t="n">
        <v>1</v>
      </c>
      <c r="N699" s="1" t="s">
        <v>20</v>
      </c>
      <c r="O699" s="1" t="s">
        <v>21</v>
      </c>
    </row>
    <row r="700" customFormat="false" ht="15" hidden="false" customHeight="true" outlineLevel="0" collapsed="false">
      <c r="A700" s="1" t="s">
        <v>2034</v>
      </c>
      <c r="B700" s="2" t="s">
        <v>2035</v>
      </c>
      <c r="C700" s="2" t="s">
        <v>2036</v>
      </c>
      <c r="D700" s="6" t="str">
        <f aca="false">A700</f>
        <v>PA0058556</v>
      </c>
      <c r="E700" s="1" t="s">
        <v>18</v>
      </c>
      <c r="F700" s="7" t="n">
        <v>41520</v>
      </c>
      <c r="G700" s="7" t="n">
        <v>41548</v>
      </c>
      <c r="H700" s="7" t="n">
        <v>43373</v>
      </c>
      <c r="I700" s="1" t="s">
        <v>43</v>
      </c>
      <c r="J700" s="7" t="n">
        <v>41520</v>
      </c>
      <c r="K700" s="1" t="n">
        <v>3</v>
      </c>
      <c r="L700" s="1" t="n">
        <v>44564</v>
      </c>
      <c r="M700" s="1" t="n">
        <v>1</v>
      </c>
      <c r="N700" s="1" t="s">
        <v>20</v>
      </c>
      <c r="O700" s="1" t="s">
        <v>21</v>
      </c>
    </row>
    <row r="701" customFormat="false" ht="15" hidden="false" customHeight="true" outlineLevel="0" collapsed="false">
      <c r="A701" s="1" t="s">
        <v>1104</v>
      </c>
      <c r="B701" s="2" t="s">
        <v>1105</v>
      </c>
      <c r="C701" s="2" t="s">
        <v>1106</v>
      </c>
      <c r="D701" s="6" t="str">
        <f aca="false">A701</f>
        <v>PA0060089</v>
      </c>
      <c r="E701" s="1" t="s">
        <v>141</v>
      </c>
      <c r="F701" s="7" t="n">
        <v>41520</v>
      </c>
      <c r="G701" s="7" t="n">
        <v>41520</v>
      </c>
      <c r="H701" s="7" t="n">
        <v>43251</v>
      </c>
      <c r="I701" s="1" t="s">
        <v>50</v>
      </c>
      <c r="J701" s="7" t="n">
        <v>41522</v>
      </c>
      <c r="K701" s="1" t="n">
        <v>3</v>
      </c>
      <c r="L701" s="1" t="n">
        <v>45530</v>
      </c>
      <c r="M701" s="1" t="n">
        <v>1</v>
      </c>
      <c r="N701" s="1" t="s">
        <v>20</v>
      </c>
      <c r="O701" s="1" t="s">
        <v>21</v>
      </c>
    </row>
    <row r="702" customFormat="false" ht="15" hidden="false" customHeight="true" outlineLevel="0" collapsed="false">
      <c r="A702" s="1" t="s">
        <v>2037</v>
      </c>
      <c r="B702" s="2" t="s">
        <v>2038</v>
      </c>
      <c r="C702" s="2" t="s">
        <v>2039</v>
      </c>
      <c r="D702" s="6" t="str">
        <f aca="false">A702</f>
        <v>PA0247950</v>
      </c>
      <c r="E702" s="1" t="s">
        <v>18</v>
      </c>
      <c r="F702" s="7" t="n">
        <v>41521</v>
      </c>
      <c r="G702" s="7" t="n">
        <v>41548</v>
      </c>
      <c r="H702" s="7" t="n">
        <v>43373</v>
      </c>
      <c r="I702" s="1" t="s">
        <v>19</v>
      </c>
      <c r="J702" s="7" t="n">
        <v>41521</v>
      </c>
      <c r="K702" s="1" t="n">
        <v>3</v>
      </c>
      <c r="L702" s="1" t="n">
        <v>39863</v>
      </c>
      <c r="M702" s="1" t="n">
        <v>2</v>
      </c>
      <c r="N702" s="1" t="s">
        <v>20</v>
      </c>
      <c r="O702" s="1" t="s">
        <v>21</v>
      </c>
    </row>
    <row r="703" customFormat="false" ht="15" hidden="false" customHeight="true" outlineLevel="0" collapsed="false">
      <c r="A703" s="1" t="s">
        <v>2040</v>
      </c>
      <c r="B703" s="2" t="s">
        <v>2041</v>
      </c>
      <c r="C703" s="2" t="s">
        <v>2042</v>
      </c>
      <c r="D703" s="6" t="str">
        <f aca="false">A703</f>
        <v>PA0005584</v>
      </c>
      <c r="E703" s="1" t="s">
        <v>18</v>
      </c>
      <c r="F703" s="7" t="n">
        <v>41521</v>
      </c>
      <c r="G703" s="7" t="n">
        <v>41548</v>
      </c>
      <c r="H703" s="7" t="n">
        <v>43373</v>
      </c>
      <c r="I703" s="1" t="s">
        <v>25</v>
      </c>
      <c r="J703" s="7" t="n">
        <v>41521</v>
      </c>
      <c r="K703" s="1" t="n">
        <v>3</v>
      </c>
      <c r="L703" s="1" t="n">
        <v>40723</v>
      </c>
      <c r="M703" s="1" t="n">
        <v>2</v>
      </c>
      <c r="N703" s="1" t="s">
        <v>20</v>
      </c>
      <c r="O703" s="1" t="s">
        <v>21</v>
      </c>
    </row>
    <row r="704" customFormat="false" ht="15" hidden="false" customHeight="true" outlineLevel="0" collapsed="false">
      <c r="A704" s="1" t="s">
        <v>2043</v>
      </c>
      <c r="B704" s="2" t="s">
        <v>2044</v>
      </c>
      <c r="C704" s="2" t="s">
        <v>2045</v>
      </c>
      <c r="D704" s="6" t="str">
        <f aca="false">A704</f>
        <v>PA0036889</v>
      </c>
      <c r="E704" s="1" t="s">
        <v>18</v>
      </c>
      <c r="F704" s="7" t="n">
        <v>41521</v>
      </c>
      <c r="G704" s="7" t="n">
        <v>41548</v>
      </c>
      <c r="H704" s="7" t="n">
        <v>43373</v>
      </c>
      <c r="I704" s="1" t="s">
        <v>19</v>
      </c>
      <c r="J704" s="7" t="n">
        <v>41521</v>
      </c>
      <c r="K704" s="1" t="n">
        <v>3</v>
      </c>
      <c r="L704" s="1" t="n">
        <v>41938</v>
      </c>
      <c r="M704" s="1" t="n">
        <v>2</v>
      </c>
      <c r="N704" s="1" t="s">
        <v>20</v>
      </c>
      <c r="O704" s="1" t="s">
        <v>21</v>
      </c>
    </row>
    <row r="705" customFormat="false" ht="15" hidden="false" customHeight="true" outlineLevel="0" collapsed="false">
      <c r="A705" s="1" t="s">
        <v>2046</v>
      </c>
      <c r="B705" s="2" t="s">
        <v>2047</v>
      </c>
      <c r="C705" s="2" t="s">
        <v>2048</v>
      </c>
      <c r="D705" s="6" t="str">
        <f aca="false">A705</f>
        <v>PA0260967</v>
      </c>
      <c r="E705" s="1" t="s">
        <v>131</v>
      </c>
      <c r="F705" s="7" t="n">
        <v>41521</v>
      </c>
      <c r="G705" s="7" t="n">
        <v>41548</v>
      </c>
      <c r="H705" s="7" t="n">
        <v>42613</v>
      </c>
      <c r="I705" s="1" t="s">
        <v>19</v>
      </c>
      <c r="J705" s="7" t="n">
        <v>41521</v>
      </c>
      <c r="K705" s="1" t="n">
        <v>3</v>
      </c>
      <c r="L705" s="1" t="n">
        <v>44813</v>
      </c>
      <c r="M705" s="1" t="n">
        <v>1</v>
      </c>
      <c r="N705" s="1" t="s">
        <v>20</v>
      </c>
      <c r="O705" s="1" t="s">
        <v>21</v>
      </c>
    </row>
    <row r="706" customFormat="false" ht="15" hidden="false" customHeight="true" outlineLevel="0" collapsed="false">
      <c r="A706" s="1" t="s">
        <v>2049</v>
      </c>
      <c r="B706" s="2" t="s">
        <v>2050</v>
      </c>
      <c r="C706" s="2" t="s">
        <v>2051</v>
      </c>
      <c r="D706" s="6" t="str">
        <f aca="false">A706</f>
        <v>PA0060917</v>
      </c>
      <c r="E706" s="1" t="s">
        <v>18</v>
      </c>
      <c r="F706" s="7" t="n">
        <v>41522</v>
      </c>
      <c r="G706" s="7" t="n">
        <v>41548</v>
      </c>
      <c r="H706" s="7" t="n">
        <v>43373</v>
      </c>
      <c r="I706" s="1" t="s">
        <v>50</v>
      </c>
      <c r="J706" s="7" t="n">
        <v>41523</v>
      </c>
      <c r="K706" s="1" t="n">
        <v>3</v>
      </c>
      <c r="L706" s="1" t="n">
        <v>34147</v>
      </c>
      <c r="M706" s="1" t="n">
        <v>2</v>
      </c>
      <c r="N706" s="1" t="s">
        <v>20</v>
      </c>
      <c r="O706" s="1" t="s">
        <v>21</v>
      </c>
    </row>
    <row r="707" customFormat="false" ht="15" hidden="false" customHeight="true" outlineLevel="0" collapsed="false">
      <c r="A707" s="1" t="s">
        <v>2052</v>
      </c>
      <c r="B707" s="2" t="s">
        <v>2053</v>
      </c>
      <c r="C707" s="2" t="s">
        <v>2054</v>
      </c>
      <c r="D707" s="6" t="str">
        <f aca="false">A707</f>
        <v>PA0101117</v>
      </c>
      <c r="E707" s="1" t="s">
        <v>18</v>
      </c>
      <c r="F707" s="7" t="n">
        <v>41522</v>
      </c>
      <c r="G707" s="7" t="n">
        <v>41548</v>
      </c>
      <c r="H707" s="7" t="n">
        <v>43373</v>
      </c>
      <c r="I707" s="1" t="s">
        <v>25</v>
      </c>
      <c r="J707" s="7" t="n">
        <v>41521</v>
      </c>
      <c r="K707" s="1" t="n">
        <v>3</v>
      </c>
      <c r="L707" s="1" t="n">
        <v>41402</v>
      </c>
      <c r="M707" s="1" t="n">
        <v>2</v>
      </c>
      <c r="N707" s="1" t="s">
        <v>20</v>
      </c>
      <c r="O707" s="1" t="s">
        <v>21</v>
      </c>
    </row>
    <row r="708" customFormat="false" ht="15" hidden="false" customHeight="true" outlineLevel="0" collapsed="false">
      <c r="A708" s="1" t="s">
        <v>2055</v>
      </c>
      <c r="B708" s="2" t="s">
        <v>2056</v>
      </c>
      <c r="C708" s="2" t="s">
        <v>2057</v>
      </c>
      <c r="D708" s="6" t="str">
        <f aca="false">A708</f>
        <v>PA0238686</v>
      </c>
      <c r="E708" s="1" t="s">
        <v>18</v>
      </c>
      <c r="F708" s="7" t="n">
        <v>41522</v>
      </c>
      <c r="G708" s="7" t="n">
        <v>41548</v>
      </c>
      <c r="H708" s="7" t="n">
        <v>43373</v>
      </c>
      <c r="I708" s="1" t="s">
        <v>25</v>
      </c>
      <c r="J708" s="7" t="n">
        <v>41522</v>
      </c>
      <c r="K708" s="1" t="n">
        <v>3</v>
      </c>
      <c r="L708" s="1" t="n">
        <v>41756</v>
      </c>
      <c r="M708" s="1" t="n">
        <v>2</v>
      </c>
      <c r="N708" s="1" t="s">
        <v>20</v>
      </c>
      <c r="O708" s="1" t="s">
        <v>21</v>
      </c>
    </row>
    <row r="709" customFormat="false" ht="15" hidden="false" customHeight="true" outlineLevel="0" collapsed="false">
      <c r="A709" s="1" t="s">
        <v>2058</v>
      </c>
      <c r="B709" s="2" t="s">
        <v>2059</v>
      </c>
      <c r="C709" s="2" t="s">
        <v>2060</v>
      </c>
      <c r="D709" s="6" t="str">
        <f aca="false">A709</f>
        <v>PA0228508</v>
      </c>
      <c r="E709" s="1" t="s">
        <v>18</v>
      </c>
      <c r="F709" s="7" t="n">
        <v>41522</v>
      </c>
      <c r="G709" s="7" t="n">
        <v>41548</v>
      </c>
      <c r="H709" s="7" t="n">
        <v>43373</v>
      </c>
      <c r="I709" s="1" t="s">
        <v>36</v>
      </c>
      <c r="J709" s="7" t="n">
        <v>41523</v>
      </c>
      <c r="K709" s="1" t="n">
        <v>3</v>
      </c>
      <c r="L709" s="1" t="n">
        <v>42613</v>
      </c>
      <c r="M709" s="1" t="n">
        <v>2</v>
      </c>
      <c r="N709" s="1" t="s">
        <v>20</v>
      </c>
      <c r="O709" s="1" t="s">
        <v>21</v>
      </c>
    </row>
    <row r="710" customFormat="false" ht="15" hidden="false" customHeight="true" outlineLevel="0" collapsed="false">
      <c r="A710" s="1" t="s">
        <v>2061</v>
      </c>
      <c r="B710" s="2" t="s">
        <v>1854</v>
      </c>
      <c r="C710" s="2" t="s">
        <v>2062</v>
      </c>
      <c r="D710" s="6" t="str">
        <f aca="false">A710</f>
        <v>PA0112127</v>
      </c>
      <c r="E710" s="1" t="s">
        <v>18</v>
      </c>
      <c r="F710" s="7" t="n">
        <v>41523</v>
      </c>
      <c r="G710" s="7" t="n">
        <v>41548</v>
      </c>
      <c r="H710" s="7" t="n">
        <v>43373</v>
      </c>
      <c r="I710" s="1" t="s">
        <v>36</v>
      </c>
      <c r="J710" s="7" t="n">
        <v>41625</v>
      </c>
      <c r="K710" s="1" t="n">
        <v>3</v>
      </c>
      <c r="L710" s="1" t="n">
        <v>29272</v>
      </c>
      <c r="M710" s="1" t="n">
        <v>4</v>
      </c>
      <c r="N710" s="1" t="s">
        <v>20</v>
      </c>
      <c r="O710" s="1" t="s">
        <v>21</v>
      </c>
    </row>
    <row r="711" customFormat="false" ht="15" hidden="false" customHeight="true" outlineLevel="0" collapsed="false">
      <c r="A711" s="1" t="s">
        <v>2063</v>
      </c>
      <c r="B711" s="2" t="s">
        <v>1787</v>
      </c>
      <c r="C711" s="2" t="s">
        <v>2064</v>
      </c>
      <c r="D711" s="6" t="str">
        <f aca="false">A711</f>
        <v>PA0219339</v>
      </c>
      <c r="E711" s="1" t="s">
        <v>18</v>
      </c>
      <c r="F711" s="7" t="n">
        <v>41527</v>
      </c>
      <c r="G711" s="7" t="n">
        <v>41548</v>
      </c>
      <c r="H711" s="7" t="n">
        <v>43373</v>
      </c>
      <c r="I711" s="1" t="s">
        <v>29</v>
      </c>
      <c r="J711" s="7" t="n">
        <v>41527</v>
      </c>
      <c r="K711" s="1" t="n">
        <v>3</v>
      </c>
      <c r="L711" s="1" t="n">
        <v>40495</v>
      </c>
      <c r="M711" s="1" t="n">
        <v>4</v>
      </c>
      <c r="N711" s="1" t="s">
        <v>20</v>
      </c>
      <c r="O711" s="1" t="s">
        <v>21</v>
      </c>
    </row>
    <row r="712" customFormat="false" ht="15" hidden="false" customHeight="true" outlineLevel="0" collapsed="false">
      <c r="A712" s="1" t="s">
        <v>2065</v>
      </c>
      <c r="B712" s="2" t="s">
        <v>2066</v>
      </c>
      <c r="C712" s="2" t="s">
        <v>2067</v>
      </c>
      <c r="D712" s="6" t="str">
        <f aca="false">A712</f>
        <v>PA0222267</v>
      </c>
      <c r="E712" s="1" t="s">
        <v>18</v>
      </c>
      <c r="F712" s="7" t="n">
        <v>41527</v>
      </c>
      <c r="G712" s="7" t="n">
        <v>41548</v>
      </c>
      <c r="H712" s="7" t="n">
        <v>43373</v>
      </c>
      <c r="I712" s="1" t="s">
        <v>25</v>
      </c>
      <c r="J712" s="7" t="n">
        <v>41527</v>
      </c>
      <c r="K712" s="1" t="n">
        <v>3</v>
      </c>
      <c r="L712" s="1" t="n">
        <v>41690</v>
      </c>
      <c r="M712" s="1" t="n">
        <v>1</v>
      </c>
      <c r="N712" s="1" t="s">
        <v>20</v>
      </c>
      <c r="O712" s="1" t="s">
        <v>21</v>
      </c>
    </row>
    <row r="713" customFormat="false" ht="15" hidden="false" customHeight="true" outlineLevel="0" collapsed="false">
      <c r="A713" s="1" t="s">
        <v>2068</v>
      </c>
      <c r="B713" s="2" t="s">
        <v>2069</v>
      </c>
      <c r="C713" s="2" t="s">
        <v>2070</v>
      </c>
      <c r="D713" s="6" t="str">
        <f aca="false">A713</f>
        <v>PA0240125</v>
      </c>
      <c r="E713" s="1" t="s">
        <v>18</v>
      </c>
      <c r="F713" s="7" t="n">
        <v>41527</v>
      </c>
      <c r="G713" s="7" t="n">
        <v>41548</v>
      </c>
      <c r="H713" s="7" t="n">
        <v>43373</v>
      </c>
      <c r="I713" s="1" t="s">
        <v>25</v>
      </c>
      <c r="J713" s="7" t="n">
        <v>41527</v>
      </c>
      <c r="K713" s="1" t="n">
        <v>3</v>
      </c>
      <c r="L713" s="1" t="n">
        <v>42021</v>
      </c>
      <c r="M713" s="1" t="n">
        <v>2</v>
      </c>
      <c r="N713" s="1" t="s">
        <v>20</v>
      </c>
      <c r="O713" s="1" t="s">
        <v>21</v>
      </c>
    </row>
    <row r="714" customFormat="false" ht="15" hidden="false" customHeight="true" outlineLevel="0" collapsed="false">
      <c r="A714" s="1" t="s">
        <v>2071</v>
      </c>
      <c r="B714" s="2" t="s">
        <v>2069</v>
      </c>
      <c r="C714" s="2" t="s">
        <v>2072</v>
      </c>
      <c r="D714" s="6" t="str">
        <f aca="false">A714</f>
        <v>PA0238945</v>
      </c>
      <c r="E714" s="1" t="s">
        <v>18</v>
      </c>
      <c r="F714" s="7" t="n">
        <v>41527</v>
      </c>
      <c r="G714" s="7" t="n">
        <v>41548</v>
      </c>
      <c r="H714" s="7" t="n">
        <v>43373</v>
      </c>
      <c r="I714" s="1" t="s">
        <v>25</v>
      </c>
      <c r="J714" s="7" t="n">
        <v>41527</v>
      </c>
      <c r="K714" s="1" t="n">
        <v>3</v>
      </c>
      <c r="L714" s="1" t="n">
        <v>42074</v>
      </c>
      <c r="M714" s="1" t="n">
        <v>2</v>
      </c>
      <c r="N714" s="1" t="s">
        <v>20</v>
      </c>
      <c r="O714" s="1" t="s">
        <v>21</v>
      </c>
    </row>
    <row r="715" customFormat="false" ht="15" hidden="false" customHeight="true" outlineLevel="0" collapsed="false">
      <c r="A715" s="1" t="s">
        <v>2073</v>
      </c>
      <c r="B715" s="2" t="s">
        <v>2074</v>
      </c>
      <c r="C715" s="2" t="s">
        <v>2075</v>
      </c>
      <c r="D715" s="6" t="str">
        <f aca="false">A715</f>
        <v>PAI132233</v>
      </c>
      <c r="E715" s="1" t="s">
        <v>18</v>
      </c>
      <c r="F715" s="7" t="n">
        <v>41527</v>
      </c>
      <c r="G715" s="7" t="n">
        <v>41529</v>
      </c>
      <c r="H715" s="7" t="n">
        <v>43354</v>
      </c>
      <c r="I715" s="1" t="s">
        <v>50</v>
      </c>
      <c r="J715" s="7" t="n">
        <v>41533</v>
      </c>
      <c r="K715" s="1" t="n">
        <v>3</v>
      </c>
      <c r="L715" s="1" t="n">
        <v>42533</v>
      </c>
      <c r="M715" s="1" t="n">
        <v>2</v>
      </c>
      <c r="N715" s="1" t="s">
        <v>20</v>
      </c>
      <c r="O715" s="1" t="s">
        <v>21</v>
      </c>
    </row>
    <row r="716" customFormat="false" ht="15" hidden="false" customHeight="true" outlineLevel="0" collapsed="false">
      <c r="A716" s="1" t="s">
        <v>2076</v>
      </c>
      <c r="B716" s="2" t="s">
        <v>1516</v>
      </c>
      <c r="C716" s="2" t="s">
        <v>2077</v>
      </c>
      <c r="D716" s="6" t="str">
        <f aca="false">A716</f>
        <v>PA0028193</v>
      </c>
      <c r="E716" s="1" t="s">
        <v>18</v>
      </c>
      <c r="F716" s="7" t="n">
        <v>41527</v>
      </c>
      <c r="G716" s="7" t="n">
        <v>41548</v>
      </c>
      <c r="H716" s="7" t="n">
        <v>43373</v>
      </c>
      <c r="I716" s="1" t="s">
        <v>29</v>
      </c>
      <c r="J716" s="7" t="n">
        <v>41527</v>
      </c>
      <c r="K716" s="1" t="n">
        <v>3</v>
      </c>
      <c r="L716" s="1" t="n">
        <v>42623</v>
      </c>
      <c r="M716" s="1" t="n">
        <v>1</v>
      </c>
      <c r="N716" s="1" t="s">
        <v>20</v>
      </c>
      <c r="O716" s="1" t="s">
        <v>21</v>
      </c>
    </row>
    <row r="717" customFormat="false" ht="15" hidden="false" customHeight="true" outlineLevel="0" collapsed="false">
      <c r="A717" s="1" t="s">
        <v>2078</v>
      </c>
      <c r="B717" s="2" t="s">
        <v>136</v>
      </c>
      <c r="C717" s="2" t="s">
        <v>2079</v>
      </c>
      <c r="D717" s="6" t="str">
        <f aca="false">A717</f>
        <v>PAI132248</v>
      </c>
      <c r="E717" s="1" t="s">
        <v>112</v>
      </c>
      <c r="F717" s="7" t="n">
        <v>41527</v>
      </c>
      <c r="G717" s="7" t="n">
        <v>41548</v>
      </c>
      <c r="H717" s="7" t="n">
        <v>43373</v>
      </c>
      <c r="I717" s="1" t="s">
        <v>50</v>
      </c>
      <c r="J717" s="7" t="n">
        <v>41533</v>
      </c>
      <c r="K717" s="1" t="n">
        <v>3</v>
      </c>
      <c r="L717" s="1" t="n">
        <v>43241</v>
      </c>
      <c r="M717" s="1" t="n">
        <v>2</v>
      </c>
      <c r="N717" s="1" t="s">
        <v>20</v>
      </c>
      <c r="O717" s="1" t="s">
        <v>21</v>
      </c>
    </row>
    <row r="718" customFormat="false" ht="15" hidden="false" customHeight="true" outlineLevel="0" collapsed="false">
      <c r="A718" s="1" t="s">
        <v>2080</v>
      </c>
      <c r="B718" s="2" t="s">
        <v>2081</v>
      </c>
      <c r="C718" s="2" t="s">
        <v>2082</v>
      </c>
      <c r="D718" s="6" t="str">
        <f aca="false">A718</f>
        <v>PA0052035</v>
      </c>
      <c r="E718" s="1" t="s">
        <v>18</v>
      </c>
      <c r="F718" s="7" t="n">
        <v>41527</v>
      </c>
      <c r="G718" s="7" t="n">
        <v>41548</v>
      </c>
      <c r="H718" s="7" t="n">
        <v>43373</v>
      </c>
      <c r="I718" s="1" t="s">
        <v>43</v>
      </c>
      <c r="J718" s="7" t="n">
        <v>41541</v>
      </c>
      <c r="K718" s="1" t="n">
        <v>3</v>
      </c>
      <c r="L718" s="1" t="n">
        <v>45537</v>
      </c>
      <c r="M718" s="1" t="n">
        <v>2</v>
      </c>
      <c r="N718" s="1" t="s">
        <v>20</v>
      </c>
      <c r="O718" s="1" t="s">
        <v>21</v>
      </c>
    </row>
    <row r="719" customFormat="false" ht="15" hidden="false" customHeight="true" outlineLevel="0" collapsed="false">
      <c r="A719" s="1" t="s">
        <v>2083</v>
      </c>
      <c r="B719" s="2" t="s">
        <v>2084</v>
      </c>
      <c r="C719" s="2" t="s">
        <v>2085</v>
      </c>
      <c r="D719" s="6" t="str">
        <f aca="false">A719</f>
        <v>PAI138307</v>
      </c>
      <c r="E719" s="1" t="s">
        <v>18</v>
      </c>
      <c r="F719" s="7" t="n">
        <v>41528</v>
      </c>
      <c r="G719" s="7" t="n">
        <v>41548</v>
      </c>
      <c r="H719" s="7" t="n">
        <v>43373</v>
      </c>
      <c r="I719" s="1" t="s">
        <v>25</v>
      </c>
      <c r="J719" s="7" t="n">
        <v>41528</v>
      </c>
      <c r="K719" s="1" t="n">
        <v>3</v>
      </c>
      <c r="L719" s="1" t="n">
        <v>38785</v>
      </c>
      <c r="M719" s="1" t="n">
        <v>1</v>
      </c>
      <c r="N719" s="1" t="s">
        <v>20</v>
      </c>
      <c r="O719" s="1" t="s">
        <v>21</v>
      </c>
    </row>
    <row r="720" customFormat="false" ht="15" hidden="false" customHeight="true" outlineLevel="0" collapsed="false">
      <c r="A720" s="1" t="s">
        <v>2086</v>
      </c>
      <c r="B720" s="2" t="s">
        <v>2087</v>
      </c>
      <c r="C720" s="2" t="s">
        <v>2088</v>
      </c>
      <c r="D720" s="6" t="str">
        <f aca="false">A720</f>
        <v>PA0027146</v>
      </c>
      <c r="E720" s="1" t="s">
        <v>18</v>
      </c>
      <c r="F720" s="7" t="n">
        <v>41528</v>
      </c>
      <c r="G720" s="7" t="n">
        <v>41548</v>
      </c>
      <c r="H720" s="7" t="n">
        <v>43373</v>
      </c>
      <c r="I720" s="1" t="s">
        <v>29</v>
      </c>
      <c r="J720" s="7" t="n">
        <v>41528</v>
      </c>
      <c r="K720" s="1" t="n">
        <v>3</v>
      </c>
      <c r="L720" s="1" t="n">
        <v>42566</v>
      </c>
      <c r="M720" s="1" t="n">
        <v>2</v>
      </c>
      <c r="N720" s="1" t="s">
        <v>20</v>
      </c>
      <c r="O720" s="1" t="s">
        <v>21</v>
      </c>
    </row>
    <row r="721" customFormat="false" ht="15" hidden="false" customHeight="true" outlineLevel="0" collapsed="false">
      <c r="A721" s="1" t="s">
        <v>2089</v>
      </c>
      <c r="B721" s="2" t="s">
        <v>2090</v>
      </c>
      <c r="C721" s="2" t="s">
        <v>2091</v>
      </c>
      <c r="D721" s="6" t="str">
        <f aca="false">A721</f>
        <v>PAI134806</v>
      </c>
      <c r="E721" s="1" t="s">
        <v>18</v>
      </c>
      <c r="F721" s="7" t="n">
        <v>41528</v>
      </c>
      <c r="G721" s="7" t="n">
        <v>41548</v>
      </c>
      <c r="H721" s="7" t="n">
        <v>43373</v>
      </c>
      <c r="I721" s="1" t="s">
        <v>36</v>
      </c>
      <c r="J721" s="7" t="n">
        <v>41536</v>
      </c>
      <c r="K721" s="1" t="n">
        <v>3</v>
      </c>
      <c r="L721" s="1" t="n">
        <v>42777</v>
      </c>
      <c r="M721" s="1" t="n">
        <v>3</v>
      </c>
      <c r="N721" s="1" t="s">
        <v>20</v>
      </c>
      <c r="O721" s="1" t="s">
        <v>21</v>
      </c>
    </row>
    <row r="722" customFormat="false" ht="15" hidden="false" customHeight="true" outlineLevel="0" collapsed="false">
      <c r="A722" s="1" t="s">
        <v>2092</v>
      </c>
      <c r="B722" s="2" t="s">
        <v>1044</v>
      </c>
      <c r="C722" s="2" t="s">
        <v>2093</v>
      </c>
      <c r="D722" s="6" t="str">
        <f aca="false">A722</f>
        <v>PA0042927</v>
      </c>
      <c r="E722" s="1" t="s">
        <v>18</v>
      </c>
      <c r="F722" s="7" t="n">
        <v>41528</v>
      </c>
      <c r="G722" s="7" t="n">
        <v>41548</v>
      </c>
      <c r="H722" s="7" t="n">
        <v>43373</v>
      </c>
      <c r="I722" s="1" t="s">
        <v>43</v>
      </c>
      <c r="J722" s="7" t="n">
        <v>41528</v>
      </c>
      <c r="K722" s="1" t="n">
        <v>3</v>
      </c>
      <c r="L722" s="1" t="n">
        <v>45586</v>
      </c>
      <c r="M722" s="1" t="n">
        <v>1</v>
      </c>
      <c r="N722" s="1" t="s">
        <v>20</v>
      </c>
      <c r="O722" s="1" t="s">
        <v>21</v>
      </c>
    </row>
    <row r="723" customFormat="false" ht="15" hidden="false" customHeight="true" outlineLevel="0" collapsed="false">
      <c r="A723" s="1" t="s">
        <v>2094</v>
      </c>
      <c r="B723" s="2" t="s">
        <v>2095</v>
      </c>
      <c r="C723" s="2" t="s">
        <v>2095</v>
      </c>
      <c r="D723" s="6" t="str">
        <f aca="false">A723</f>
        <v>PA0012092</v>
      </c>
      <c r="E723" s="1" t="s">
        <v>18</v>
      </c>
      <c r="F723" s="7" t="n">
        <v>41530</v>
      </c>
      <c r="G723" s="7" t="n">
        <v>41548</v>
      </c>
      <c r="H723" s="7" t="n">
        <v>43373</v>
      </c>
      <c r="I723" s="1" t="s">
        <v>50</v>
      </c>
      <c r="J723" s="7" t="n">
        <v>41530</v>
      </c>
      <c r="K723" s="1" t="n">
        <v>3</v>
      </c>
      <c r="L723" s="1" t="n">
        <v>34636</v>
      </c>
      <c r="M723" s="1" t="n">
        <v>1</v>
      </c>
      <c r="N723" s="1" t="s">
        <v>20</v>
      </c>
      <c r="O723" s="1" t="s">
        <v>21</v>
      </c>
    </row>
    <row r="724" customFormat="false" ht="15" hidden="false" customHeight="true" outlineLevel="0" collapsed="false">
      <c r="A724" s="1" t="s">
        <v>2096</v>
      </c>
      <c r="B724" s="2" t="s">
        <v>2097</v>
      </c>
      <c r="C724" s="2" t="s">
        <v>2098</v>
      </c>
      <c r="D724" s="6" t="str">
        <f aca="false">A724</f>
        <v>PA0038351</v>
      </c>
      <c r="E724" s="1" t="s">
        <v>18</v>
      </c>
      <c r="F724" s="7" t="n">
        <v>41530</v>
      </c>
      <c r="G724" s="7" t="n">
        <v>41548</v>
      </c>
      <c r="H724" s="7" t="n">
        <v>43373</v>
      </c>
      <c r="I724" s="1" t="s">
        <v>25</v>
      </c>
      <c r="J724" s="7" t="n">
        <v>41530</v>
      </c>
      <c r="K724" s="1" t="n">
        <v>3</v>
      </c>
      <c r="L724" s="1" t="n">
        <v>38707</v>
      </c>
      <c r="M724" s="1" t="n">
        <v>1</v>
      </c>
      <c r="N724" s="1" t="s">
        <v>20</v>
      </c>
      <c r="O724" s="1" t="s">
        <v>21</v>
      </c>
    </row>
    <row r="725" customFormat="false" ht="15" hidden="false" customHeight="true" outlineLevel="0" collapsed="false">
      <c r="A725" s="1" t="s">
        <v>2099</v>
      </c>
      <c r="B725" s="2" t="s">
        <v>2100</v>
      </c>
      <c r="C725" s="2" t="s">
        <v>2101</v>
      </c>
      <c r="D725" s="6" t="str">
        <f aca="false">A725</f>
        <v>PA0222861</v>
      </c>
      <c r="E725" s="1" t="s">
        <v>131</v>
      </c>
      <c r="F725" s="7" t="n">
        <v>41530</v>
      </c>
      <c r="G725" s="7" t="n">
        <v>41530</v>
      </c>
      <c r="H725" s="7" t="n">
        <v>42490</v>
      </c>
      <c r="I725" s="1" t="s">
        <v>25</v>
      </c>
      <c r="J725" s="7" t="n">
        <v>41530</v>
      </c>
      <c r="K725" s="1" t="n">
        <v>3</v>
      </c>
      <c r="L725" s="1" t="n">
        <v>44424</v>
      </c>
      <c r="M725" s="1" t="n">
        <v>1</v>
      </c>
      <c r="N725" s="1" t="s">
        <v>20</v>
      </c>
      <c r="O725" s="1" t="s">
        <v>21</v>
      </c>
    </row>
    <row r="726" customFormat="false" ht="15" hidden="false" customHeight="true" outlineLevel="0" collapsed="false">
      <c r="A726" s="1" t="s">
        <v>2102</v>
      </c>
      <c r="B726" s="2" t="s">
        <v>2103</v>
      </c>
      <c r="C726" s="2" t="s">
        <v>2104</v>
      </c>
      <c r="D726" s="6" t="str">
        <f aca="false">A726</f>
        <v>PA0253120</v>
      </c>
      <c r="E726" s="1" t="s">
        <v>18</v>
      </c>
      <c r="F726" s="7" t="n">
        <v>41533</v>
      </c>
      <c r="G726" s="7" t="n">
        <v>41548</v>
      </c>
      <c r="H726" s="7" t="n">
        <v>43373</v>
      </c>
      <c r="I726" s="1" t="s">
        <v>29</v>
      </c>
      <c r="J726" s="7" t="n">
        <v>41534</v>
      </c>
      <c r="K726" s="1" t="n">
        <v>3</v>
      </c>
      <c r="L726" s="1" t="n">
        <v>33056</v>
      </c>
      <c r="M726" s="1" t="n">
        <v>1</v>
      </c>
      <c r="N726" s="1" t="s">
        <v>20</v>
      </c>
      <c r="O726" s="1" t="s">
        <v>21</v>
      </c>
    </row>
    <row r="727" customFormat="false" ht="15" hidden="false" customHeight="true" outlineLevel="0" collapsed="false">
      <c r="A727" s="1" t="s">
        <v>2105</v>
      </c>
      <c r="B727" s="2" t="s">
        <v>2106</v>
      </c>
      <c r="C727" s="2" t="s">
        <v>2107</v>
      </c>
      <c r="D727" s="6" t="str">
        <f aca="false">A727</f>
        <v>PAI134802</v>
      </c>
      <c r="E727" s="1" t="s">
        <v>18</v>
      </c>
      <c r="F727" s="7" t="n">
        <v>41533</v>
      </c>
      <c r="G727" s="7" t="n">
        <v>41548</v>
      </c>
      <c r="H727" s="7" t="n">
        <v>43373</v>
      </c>
      <c r="I727" s="1" t="s">
        <v>36</v>
      </c>
      <c r="J727" s="7" t="n">
        <v>41536</v>
      </c>
      <c r="K727" s="1" t="n">
        <v>3</v>
      </c>
      <c r="L727" s="1" t="n">
        <v>39176</v>
      </c>
      <c r="M727" s="1" t="n">
        <v>3</v>
      </c>
      <c r="N727" s="1" t="s">
        <v>20</v>
      </c>
      <c r="O727" s="1" t="s">
        <v>21</v>
      </c>
    </row>
    <row r="728" customFormat="false" ht="15" hidden="false" customHeight="true" outlineLevel="0" collapsed="false">
      <c r="A728" s="1" t="s">
        <v>2108</v>
      </c>
      <c r="B728" s="2" t="s">
        <v>2109</v>
      </c>
      <c r="C728" s="2" t="s">
        <v>2110</v>
      </c>
      <c r="D728" s="6" t="str">
        <f aca="false">A728</f>
        <v>PA0244325</v>
      </c>
      <c r="E728" s="1" t="s">
        <v>18</v>
      </c>
      <c r="F728" s="7" t="n">
        <v>41533</v>
      </c>
      <c r="G728" s="7" t="n">
        <v>41548</v>
      </c>
      <c r="H728" s="7" t="n">
        <v>43373</v>
      </c>
      <c r="I728" s="1" t="s">
        <v>43</v>
      </c>
      <c r="J728" s="7" t="n">
        <v>41534</v>
      </c>
      <c r="K728" s="1" t="n">
        <v>3</v>
      </c>
      <c r="L728" s="1" t="n">
        <v>42918</v>
      </c>
      <c r="M728" s="1" t="n">
        <v>2</v>
      </c>
      <c r="N728" s="1" t="s">
        <v>20</v>
      </c>
      <c r="O728" s="1" t="s">
        <v>21</v>
      </c>
    </row>
    <row r="729" customFormat="false" ht="15" hidden="false" customHeight="true" outlineLevel="0" collapsed="false">
      <c r="A729" s="1" t="s">
        <v>2111</v>
      </c>
      <c r="B729" s="2" t="s">
        <v>2112</v>
      </c>
      <c r="C729" s="2" t="s">
        <v>2113</v>
      </c>
      <c r="D729" s="6" t="str">
        <f aca="false">A729</f>
        <v>PA0112381</v>
      </c>
      <c r="E729" s="1" t="s">
        <v>18</v>
      </c>
      <c r="F729" s="7" t="n">
        <v>41533</v>
      </c>
      <c r="G729" s="7" t="n">
        <v>41548</v>
      </c>
      <c r="H729" s="7" t="n">
        <v>43373</v>
      </c>
      <c r="I729" s="1" t="s">
        <v>36</v>
      </c>
      <c r="J729" s="7" t="n">
        <v>41533</v>
      </c>
      <c r="K729" s="1" t="n">
        <v>3</v>
      </c>
      <c r="L729" s="1" t="n">
        <v>43248</v>
      </c>
      <c r="M729" s="1" t="n">
        <v>2</v>
      </c>
      <c r="N729" s="1" t="s">
        <v>20</v>
      </c>
      <c r="O729" s="1" t="s">
        <v>21</v>
      </c>
    </row>
    <row r="730" customFormat="false" ht="15" hidden="false" customHeight="true" outlineLevel="0" collapsed="false">
      <c r="A730" s="1" t="s">
        <v>2114</v>
      </c>
      <c r="B730" s="2" t="s">
        <v>2115</v>
      </c>
      <c r="C730" s="2" t="s">
        <v>2116</v>
      </c>
      <c r="D730" s="6" t="str">
        <f aca="false">A730</f>
        <v>PA0217620</v>
      </c>
      <c r="E730" s="1" t="s">
        <v>18</v>
      </c>
      <c r="F730" s="7" t="n">
        <v>41534</v>
      </c>
      <c r="G730" s="7" t="n">
        <v>41548</v>
      </c>
      <c r="H730" s="7" t="n">
        <v>43373</v>
      </c>
      <c r="I730" s="1" t="s">
        <v>29</v>
      </c>
      <c r="J730" s="7" t="n">
        <v>41534</v>
      </c>
      <c r="K730" s="1" t="n">
        <v>3</v>
      </c>
      <c r="L730" s="1" t="n">
        <v>42727</v>
      </c>
      <c r="M730" s="1" t="n">
        <v>2</v>
      </c>
      <c r="N730" s="1" t="s">
        <v>20</v>
      </c>
      <c r="O730" s="1" t="s">
        <v>21</v>
      </c>
    </row>
    <row r="731" customFormat="false" ht="15" hidden="false" customHeight="true" outlineLevel="0" collapsed="false">
      <c r="A731" s="1" t="s">
        <v>2117</v>
      </c>
      <c r="B731" s="2" t="s">
        <v>2118</v>
      </c>
      <c r="C731" s="2" t="s">
        <v>2119</v>
      </c>
      <c r="D731" s="6" t="str">
        <f aca="false">A731</f>
        <v>PA0038792</v>
      </c>
      <c r="E731" s="1" t="s">
        <v>18</v>
      </c>
      <c r="F731" s="7" t="n">
        <v>41534</v>
      </c>
      <c r="G731" s="7" t="n">
        <v>41548</v>
      </c>
      <c r="H731" s="7" t="n">
        <v>43373</v>
      </c>
      <c r="I731" s="1" t="s">
        <v>29</v>
      </c>
      <c r="J731" s="7" t="n">
        <v>41534</v>
      </c>
      <c r="K731" s="1" t="n">
        <v>3</v>
      </c>
      <c r="L731" s="1" t="n">
        <v>42871</v>
      </c>
      <c r="M731" s="1" t="n">
        <v>2</v>
      </c>
      <c r="N731" s="1" t="s">
        <v>20</v>
      </c>
      <c r="O731" s="1" t="s">
        <v>21</v>
      </c>
    </row>
    <row r="732" customFormat="false" ht="15" hidden="false" customHeight="true" outlineLevel="0" collapsed="false">
      <c r="A732" s="1" t="s">
        <v>2120</v>
      </c>
      <c r="B732" s="2" t="s">
        <v>2121</v>
      </c>
      <c r="C732" s="2" t="s">
        <v>2122</v>
      </c>
      <c r="D732" s="6" t="str">
        <f aca="false">A732</f>
        <v>PA0265861</v>
      </c>
      <c r="E732" s="1" t="s">
        <v>112</v>
      </c>
      <c r="F732" s="7" t="n">
        <v>41534</v>
      </c>
      <c r="G732" s="7" t="n">
        <v>41535</v>
      </c>
      <c r="H732" s="7" t="n">
        <v>43342</v>
      </c>
      <c r="I732" s="1" t="s">
        <v>19</v>
      </c>
      <c r="J732" s="7" t="n">
        <v>41534</v>
      </c>
      <c r="K732" s="1" t="n">
        <v>3</v>
      </c>
      <c r="L732" s="1" t="n">
        <v>42966</v>
      </c>
      <c r="M732" s="1" t="n">
        <v>3</v>
      </c>
      <c r="N732" s="1" t="s">
        <v>20</v>
      </c>
      <c r="O732" s="1" t="s">
        <v>21</v>
      </c>
    </row>
    <row r="733" customFormat="false" ht="15" hidden="false" customHeight="true" outlineLevel="0" collapsed="false">
      <c r="A733" s="1" t="s">
        <v>2123</v>
      </c>
      <c r="B733" s="2" t="s">
        <v>2124</v>
      </c>
      <c r="C733" s="2" t="s">
        <v>2125</v>
      </c>
      <c r="D733" s="6" t="str">
        <f aca="false">A733</f>
        <v>PA0272701</v>
      </c>
      <c r="E733" s="1" t="s">
        <v>112</v>
      </c>
      <c r="F733" s="7" t="n">
        <v>41535</v>
      </c>
      <c r="G733" s="7" t="n">
        <v>41548</v>
      </c>
      <c r="H733" s="7" t="n">
        <v>43373</v>
      </c>
      <c r="I733" s="1" t="s">
        <v>25</v>
      </c>
      <c r="J733" s="7" t="n">
        <v>41535</v>
      </c>
      <c r="K733" s="1" t="n">
        <v>3</v>
      </c>
      <c r="L733" s="1" t="n">
        <v>43389</v>
      </c>
      <c r="M733" s="1" t="n">
        <v>2</v>
      </c>
      <c r="N733" s="1" t="s">
        <v>20</v>
      </c>
      <c r="O733" s="1" t="s">
        <v>21</v>
      </c>
    </row>
    <row r="734" customFormat="false" ht="15" hidden="false" customHeight="true" outlineLevel="0" collapsed="false">
      <c r="A734" s="1" t="s">
        <v>2126</v>
      </c>
      <c r="B734" s="2" t="s">
        <v>2127</v>
      </c>
      <c r="C734" s="2" t="s">
        <v>2127</v>
      </c>
      <c r="D734" s="6" t="str">
        <f aca="false">A734</f>
        <v>PA0220779</v>
      </c>
      <c r="E734" s="1" t="s">
        <v>18</v>
      </c>
      <c r="F734" s="7" t="n">
        <v>41536</v>
      </c>
      <c r="G734" s="7" t="n">
        <v>41548</v>
      </c>
      <c r="H734" s="7" t="n">
        <v>43373</v>
      </c>
      <c r="I734" s="1" t="s">
        <v>25</v>
      </c>
      <c r="J734" s="7" t="n">
        <v>41536</v>
      </c>
      <c r="K734" s="1" t="n">
        <v>3</v>
      </c>
      <c r="L734" s="1" t="n">
        <v>42915</v>
      </c>
      <c r="M734" s="1" t="n">
        <v>1</v>
      </c>
      <c r="N734" s="1" t="s">
        <v>20</v>
      </c>
      <c r="O734" s="1" t="s">
        <v>21</v>
      </c>
    </row>
    <row r="735" customFormat="false" ht="15" hidden="false" customHeight="true" outlineLevel="0" collapsed="false">
      <c r="A735" s="1" t="s">
        <v>2128</v>
      </c>
      <c r="B735" s="2" t="s">
        <v>2129</v>
      </c>
      <c r="C735" s="2" t="s">
        <v>2130</v>
      </c>
      <c r="D735" s="6" t="str">
        <f aca="false">A735</f>
        <v>PA0239399</v>
      </c>
      <c r="E735" s="1" t="s">
        <v>18</v>
      </c>
      <c r="F735" s="7" t="n">
        <v>41536</v>
      </c>
      <c r="G735" s="7" t="n">
        <v>41548</v>
      </c>
      <c r="H735" s="7" t="n">
        <v>43373</v>
      </c>
      <c r="I735" s="1" t="s">
        <v>25</v>
      </c>
      <c r="J735" s="7" t="n">
        <v>41536</v>
      </c>
      <c r="K735" s="1" t="n">
        <v>3</v>
      </c>
      <c r="L735" s="1" t="n">
        <v>47006</v>
      </c>
      <c r="M735" s="1" t="n">
        <v>1</v>
      </c>
      <c r="N735" s="1" t="s">
        <v>20</v>
      </c>
      <c r="O735" s="1" t="s">
        <v>21</v>
      </c>
    </row>
    <row r="736" customFormat="false" ht="15" hidden="false" customHeight="true" outlineLevel="0" collapsed="false">
      <c r="A736" s="1" t="s">
        <v>2131</v>
      </c>
      <c r="B736" s="2" t="s">
        <v>2132</v>
      </c>
      <c r="C736" s="2" t="s">
        <v>2133</v>
      </c>
      <c r="D736" s="6" t="str">
        <f aca="false">A736</f>
        <v>PA0088455</v>
      </c>
      <c r="E736" s="1" t="s">
        <v>18</v>
      </c>
      <c r="F736" s="7" t="n">
        <v>41537</v>
      </c>
      <c r="G736" s="7" t="n">
        <v>41548</v>
      </c>
      <c r="H736" s="7" t="n">
        <v>43373</v>
      </c>
      <c r="I736" s="1" t="s">
        <v>19</v>
      </c>
      <c r="J736" s="7" t="n">
        <v>41537</v>
      </c>
      <c r="K736" s="1" t="n">
        <v>3</v>
      </c>
      <c r="L736" s="1" t="n">
        <v>42363</v>
      </c>
      <c r="M736" s="1" t="n">
        <v>2</v>
      </c>
      <c r="N736" s="1" t="s">
        <v>20</v>
      </c>
      <c r="O736" s="1" t="s">
        <v>21</v>
      </c>
    </row>
    <row r="737" customFormat="false" ht="15" hidden="false" customHeight="true" outlineLevel="0" collapsed="false">
      <c r="A737" s="1" t="s">
        <v>2134</v>
      </c>
      <c r="B737" s="2" t="s">
        <v>23</v>
      </c>
      <c r="C737" s="2" t="s">
        <v>2135</v>
      </c>
      <c r="D737" s="6" t="str">
        <f aca="false">A737</f>
        <v>PA0061646</v>
      </c>
      <c r="E737" s="1" t="s">
        <v>18</v>
      </c>
      <c r="F737" s="7" t="n">
        <v>41537</v>
      </c>
      <c r="G737" s="7" t="n">
        <v>41548</v>
      </c>
      <c r="H737" s="7" t="n">
        <v>43373</v>
      </c>
      <c r="I737" s="1" t="s">
        <v>50</v>
      </c>
      <c r="J737" s="7" t="n">
        <v>41543</v>
      </c>
      <c r="K737" s="1" t="n">
        <v>3</v>
      </c>
      <c r="L737" s="1" t="n">
        <v>47070</v>
      </c>
      <c r="M737" s="1" t="n">
        <v>1</v>
      </c>
      <c r="N737" s="1" t="s">
        <v>20</v>
      </c>
      <c r="O737" s="1" t="s">
        <v>21</v>
      </c>
    </row>
    <row r="738" customFormat="false" ht="15" hidden="false" customHeight="true" outlineLevel="0" collapsed="false">
      <c r="A738" s="1" t="s">
        <v>2136</v>
      </c>
      <c r="B738" s="2" t="s">
        <v>2137</v>
      </c>
      <c r="C738" s="2" t="s">
        <v>2138</v>
      </c>
      <c r="D738" s="6" t="str">
        <f aca="false">A738</f>
        <v>PA0253332</v>
      </c>
      <c r="E738" s="1" t="s">
        <v>18</v>
      </c>
      <c r="F738" s="7" t="n">
        <v>41540</v>
      </c>
      <c r="G738" s="7" t="n">
        <v>41548</v>
      </c>
      <c r="H738" s="7" t="n">
        <v>43373</v>
      </c>
      <c r="I738" s="1" t="s">
        <v>29</v>
      </c>
      <c r="J738" s="7" t="n">
        <v>41536</v>
      </c>
      <c r="K738" s="1" t="n">
        <v>3</v>
      </c>
      <c r="L738" s="1" t="n">
        <v>41328</v>
      </c>
      <c r="M738" s="1" t="n">
        <v>1</v>
      </c>
      <c r="N738" s="1" t="s">
        <v>20</v>
      </c>
      <c r="O738" s="1" t="s">
        <v>21</v>
      </c>
    </row>
    <row r="739" customFormat="false" ht="15" hidden="false" customHeight="true" outlineLevel="0" collapsed="false">
      <c r="A739" s="1" t="s">
        <v>2139</v>
      </c>
      <c r="B739" s="2" t="s">
        <v>2140</v>
      </c>
      <c r="C739" s="2" t="s">
        <v>2141</v>
      </c>
      <c r="D739" s="6" t="str">
        <f aca="false">A739</f>
        <v>PAI130506</v>
      </c>
      <c r="E739" s="1" t="s">
        <v>18</v>
      </c>
      <c r="F739" s="7" t="n">
        <v>41540</v>
      </c>
      <c r="G739" s="7" t="n">
        <v>41548</v>
      </c>
      <c r="H739" s="7" t="n">
        <v>43373</v>
      </c>
      <c r="I739" s="1" t="s">
        <v>43</v>
      </c>
      <c r="J739" s="7" t="n">
        <v>41540</v>
      </c>
      <c r="K739" s="1" t="n">
        <v>3</v>
      </c>
      <c r="L739" s="1" t="n">
        <v>43621</v>
      </c>
      <c r="M739" s="1" t="n">
        <v>2</v>
      </c>
      <c r="N739" s="1" t="s">
        <v>20</v>
      </c>
      <c r="O739" s="1" t="s">
        <v>21</v>
      </c>
    </row>
    <row r="740" customFormat="false" ht="15" hidden="false" customHeight="true" outlineLevel="0" collapsed="false">
      <c r="A740" s="1" t="s">
        <v>2142</v>
      </c>
      <c r="B740" s="2" t="s">
        <v>2143</v>
      </c>
      <c r="C740" s="2" t="s">
        <v>2144</v>
      </c>
      <c r="D740" s="6" t="str">
        <f aca="false">A740</f>
        <v>PAI130022</v>
      </c>
      <c r="E740" s="1" t="s">
        <v>112</v>
      </c>
      <c r="F740" s="7" t="n">
        <v>41540</v>
      </c>
      <c r="G740" s="7" t="n">
        <v>41548</v>
      </c>
      <c r="H740" s="7" t="n">
        <v>43373</v>
      </c>
      <c r="I740" s="1" t="s">
        <v>43</v>
      </c>
      <c r="J740" s="7" t="n">
        <v>41540</v>
      </c>
      <c r="K740" s="1" t="n">
        <v>3</v>
      </c>
      <c r="L740" s="1" t="n">
        <v>43739</v>
      </c>
      <c r="M740" s="1" t="n">
        <v>2</v>
      </c>
      <c r="N740" s="1" t="s">
        <v>20</v>
      </c>
      <c r="O740" s="1" t="s">
        <v>21</v>
      </c>
    </row>
    <row r="741" customFormat="false" ht="15" hidden="false" customHeight="true" outlineLevel="0" collapsed="false">
      <c r="A741" s="1" t="s">
        <v>2145</v>
      </c>
      <c r="B741" s="2" t="s">
        <v>2146</v>
      </c>
      <c r="C741" s="2" t="s">
        <v>2147</v>
      </c>
      <c r="D741" s="6" t="str">
        <f aca="false">A741</f>
        <v>PA0261882</v>
      </c>
      <c r="E741" s="1" t="s">
        <v>112</v>
      </c>
      <c r="F741" s="7" t="n">
        <v>41541</v>
      </c>
      <c r="G741" s="7" t="n">
        <v>41548</v>
      </c>
      <c r="H741" s="7" t="n">
        <v>43373</v>
      </c>
      <c r="I741" s="1" t="s">
        <v>19</v>
      </c>
      <c r="J741" s="7" t="n">
        <v>41625</v>
      </c>
      <c r="K741" s="1" t="n">
        <v>3</v>
      </c>
      <c r="L741" s="1" t="n">
        <v>27196</v>
      </c>
      <c r="M741" s="1" t="n">
        <v>5</v>
      </c>
      <c r="N741" s="1" t="s">
        <v>20</v>
      </c>
      <c r="O741" s="1" t="s">
        <v>21</v>
      </c>
    </row>
    <row r="742" customFormat="false" ht="15" hidden="false" customHeight="true" outlineLevel="0" collapsed="false">
      <c r="A742" s="1" t="s">
        <v>2148</v>
      </c>
      <c r="B742" s="2" t="s">
        <v>2149</v>
      </c>
      <c r="C742" s="2" t="s">
        <v>2150</v>
      </c>
      <c r="D742" s="6" t="str">
        <f aca="false">A742</f>
        <v>PA0033065</v>
      </c>
      <c r="E742" s="1" t="s">
        <v>18</v>
      </c>
      <c r="F742" s="7" t="n">
        <v>41541</v>
      </c>
      <c r="G742" s="7" t="n">
        <v>41548</v>
      </c>
      <c r="H742" s="7" t="n">
        <v>43373</v>
      </c>
      <c r="I742" s="1" t="s">
        <v>19</v>
      </c>
      <c r="J742" s="7" t="n">
        <v>41541</v>
      </c>
      <c r="K742" s="1" t="n">
        <v>3</v>
      </c>
      <c r="L742" s="1" t="n">
        <v>37220</v>
      </c>
      <c r="M742" s="1" t="n">
        <v>2</v>
      </c>
      <c r="N742" s="1" t="s">
        <v>20</v>
      </c>
      <c r="O742" s="1" t="s">
        <v>21</v>
      </c>
    </row>
    <row r="743" customFormat="false" ht="15" hidden="false" customHeight="true" outlineLevel="0" collapsed="false">
      <c r="A743" s="1" t="s">
        <v>2151</v>
      </c>
      <c r="B743" s="2" t="s">
        <v>2152</v>
      </c>
      <c r="C743" s="2" t="s">
        <v>2153</v>
      </c>
      <c r="D743" s="6" t="str">
        <f aca="false">A743</f>
        <v>PA0044911</v>
      </c>
      <c r="E743" s="1" t="s">
        <v>252</v>
      </c>
      <c r="F743" s="7" t="n">
        <v>41541</v>
      </c>
      <c r="G743" s="7" t="n">
        <v>41548</v>
      </c>
      <c r="H743" s="7" t="n">
        <v>42247</v>
      </c>
      <c r="I743" s="1" t="s">
        <v>19</v>
      </c>
      <c r="J743" s="7" t="n">
        <v>41541</v>
      </c>
      <c r="K743" s="1" t="n">
        <v>3</v>
      </c>
      <c r="L743" s="1" t="n">
        <v>41841</v>
      </c>
      <c r="M743" s="1" t="n">
        <v>2</v>
      </c>
      <c r="N743" s="1" t="s">
        <v>20</v>
      </c>
      <c r="O743" s="1" t="s">
        <v>21</v>
      </c>
    </row>
    <row r="744" customFormat="false" ht="15" hidden="false" customHeight="true" outlineLevel="0" collapsed="false">
      <c r="A744" s="1" t="s">
        <v>2154</v>
      </c>
      <c r="B744" s="2" t="s">
        <v>2155</v>
      </c>
      <c r="C744" s="2" t="s">
        <v>2156</v>
      </c>
      <c r="D744" s="6" t="str">
        <f aca="false">A744</f>
        <v>PA0033391</v>
      </c>
      <c r="E744" s="1" t="s">
        <v>18</v>
      </c>
      <c r="F744" s="7" t="n">
        <v>41541</v>
      </c>
      <c r="G744" s="7" t="n">
        <v>41548</v>
      </c>
      <c r="H744" s="7" t="n">
        <v>43373</v>
      </c>
      <c r="I744" s="1" t="s">
        <v>19</v>
      </c>
      <c r="J744" s="7" t="n">
        <v>41541</v>
      </c>
      <c r="K744" s="1" t="n">
        <v>3</v>
      </c>
      <c r="L744" s="1" t="n">
        <v>42133</v>
      </c>
      <c r="M744" s="1" t="n">
        <v>2</v>
      </c>
      <c r="N744" s="1" t="s">
        <v>20</v>
      </c>
      <c r="O744" s="1" t="s">
        <v>21</v>
      </c>
    </row>
    <row r="745" customFormat="false" ht="15" hidden="false" customHeight="true" outlineLevel="0" collapsed="false">
      <c r="A745" s="1" t="s">
        <v>2157</v>
      </c>
      <c r="B745" s="2" t="s">
        <v>2158</v>
      </c>
      <c r="C745" s="2" t="s">
        <v>2159</v>
      </c>
      <c r="D745" s="6" t="str">
        <f aca="false">A745</f>
        <v>PA0020249</v>
      </c>
      <c r="E745" s="1" t="s">
        <v>18</v>
      </c>
      <c r="F745" s="7" t="n">
        <v>41541</v>
      </c>
      <c r="G745" s="7" t="n">
        <v>41548</v>
      </c>
      <c r="H745" s="7" t="n">
        <v>43373</v>
      </c>
      <c r="I745" s="1" t="s">
        <v>19</v>
      </c>
      <c r="J745" s="7" t="n">
        <v>41541</v>
      </c>
      <c r="K745" s="1" t="n">
        <v>3</v>
      </c>
      <c r="L745" s="1" t="n">
        <v>42207</v>
      </c>
      <c r="M745" s="1" t="n">
        <v>2</v>
      </c>
      <c r="N745" s="1" t="s">
        <v>20</v>
      </c>
      <c r="O745" s="1" t="s">
        <v>21</v>
      </c>
    </row>
    <row r="746" customFormat="false" ht="15" hidden="false" customHeight="true" outlineLevel="0" collapsed="false">
      <c r="A746" s="1" t="s">
        <v>2160</v>
      </c>
      <c r="B746" s="2" t="s">
        <v>1548</v>
      </c>
      <c r="C746" s="2" t="s">
        <v>2161</v>
      </c>
      <c r="D746" s="6" t="str">
        <f aca="false">A746</f>
        <v>PA0084794</v>
      </c>
      <c r="E746" s="1" t="s">
        <v>18</v>
      </c>
      <c r="F746" s="7" t="n">
        <v>41541</v>
      </c>
      <c r="G746" s="7" t="n">
        <v>41548</v>
      </c>
      <c r="H746" s="7" t="n">
        <v>43373</v>
      </c>
      <c r="I746" s="1" t="s">
        <v>19</v>
      </c>
      <c r="J746" s="7" t="n">
        <v>41541</v>
      </c>
      <c r="K746" s="1" t="n">
        <v>3</v>
      </c>
      <c r="L746" s="1" t="n">
        <v>42395</v>
      </c>
      <c r="M746" s="1" t="n">
        <v>2</v>
      </c>
      <c r="N746" s="1" t="s">
        <v>20</v>
      </c>
      <c r="O746" s="1" t="s">
        <v>21</v>
      </c>
    </row>
    <row r="747" customFormat="false" ht="15" hidden="false" customHeight="true" outlineLevel="0" collapsed="false">
      <c r="A747" s="1" t="s">
        <v>2162</v>
      </c>
      <c r="B747" s="2" t="s">
        <v>2163</v>
      </c>
      <c r="C747" s="2" t="s">
        <v>2164</v>
      </c>
      <c r="D747" s="6" t="str">
        <f aca="false">A747</f>
        <v>PA0036285</v>
      </c>
      <c r="E747" s="1" t="s">
        <v>18</v>
      </c>
      <c r="F747" s="7" t="n">
        <v>41541</v>
      </c>
      <c r="G747" s="7" t="n">
        <v>41548</v>
      </c>
      <c r="H747" s="7" t="n">
        <v>43373</v>
      </c>
      <c r="I747" s="1" t="s">
        <v>19</v>
      </c>
      <c r="J747" s="7" t="n">
        <v>41541</v>
      </c>
      <c r="K747" s="1" t="n">
        <v>3</v>
      </c>
      <c r="L747" s="1" t="n">
        <v>42502</v>
      </c>
      <c r="M747" s="1" t="n">
        <v>2</v>
      </c>
      <c r="N747" s="1" t="s">
        <v>20</v>
      </c>
      <c r="O747" s="1" t="s">
        <v>21</v>
      </c>
    </row>
    <row r="748" customFormat="false" ht="15" hidden="false" customHeight="true" outlineLevel="0" collapsed="false">
      <c r="A748" s="1" t="s">
        <v>2165</v>
      </c>
      <c r="B748" s="2" t="s">
        <v>2166</v>
      </c>
      <c r="C748" s="2" t="s">
        <v>2166</v>
      </c>
      <c r="D748" s="6" t="str">
        <f aca="false">A748</f>
        <v>PA0001864</v>
      </c>
      <c r="E748" s="1" t="s">
        <v>18</v>
      </c>
      <c r="F748" s="7" t="n">
        <v>41541</v>
      </c>
      <c r="G748" s="7" t="n">
        <v>41548</v>
      </c>
      <c r="H748" s="7" t="n">
        <v>43373</v>
      </c>
      <c r="I748" s="1" t="s">
        <v>29</v>
      </c>
      <c r="J748" s="7" t="n">
        <v>41541</v>
      </c>
      <c r="K748" s="1" t="n">
        <v>3</v>
      </c>
      <c r="L748" s="1" t="n">
        <v>42542</v>
      </c>
      <c r="M748" s="1" t="n">
        <v>2</v>
      </c>
      <c r="N748" s="1" t="s">
        <v>20</v>
      </c>
      <c r="O748" s="1" t="s">
        <v>21</v>
      </c>
    </row>
    <row r="749" customFormat="false" ht="15" hidden="false" customHeight="true" outlineLevel="0" collapsed="false">
      <c r="A749" s="1" t="s">
        <v>2167</v>
      </c>
      <c r="B749" s="2" t="s">
        <v>2168</v>
      </c>
      <c r="C749" s="2" t="s">
        <v>2169</v>
      </c>
      <c r="D749" s="6" t="str">
        <f aca="false">A749</f>
        <v>PA0209520</v>
      </c>
      <c r="E749" s="1" t="s">
        <v>18</v>
      </c>
      <c r="F749" s="7" t="n">
        <v>41541</v>
      </c>
      <c r="G749" s="7" t="n">
        <v>41548</v>
      </c>
      <c r="H749" s="7" t="n">
        <v>43373</v>
      </c>
      <c r="I749" s="1" t="s">
        <v>36</v>
      </c>
      <c r="J749" s="7" t="n">
        <v>41543</v>
      </c>
      <c r="K749" s="1" t="n">
        <v>3</v>
      </c>
      <c r="L749" s="1" t="n">
        <v>42730</v>
      </c>
      <c r="M749" s="1" t="n">
        <v>2</v>
      </c>
      <c r="N749" s="1" t="s">
        <v>20</v>
      </c>
      <c r="O749" s="1" t="s">
        <v>21</v>
      </c>
    </row>
    <row r="750" customFormat="false" ht="15" hidden="false" customHeight="true" outlineLevel="0" collapsed="false">
      <c r="A750" s="1" t="s">
        <v>2170</v>
      </c>
      <c r="B750" s="2" t="s">
        <v>2171</v>
      </c>
      <c r="C750" s="2" t="s">
        <v>2172</v>
      </c>
      <c r="D750" s="6" t="str">
        <f aca="false">A750</f>
        <v>PA0020851</v>
      </c>
      <c r="E750" s="1" t="s">
        <v>18</v>
      </c>
      <c r="F750" s="7" t="n">
        <v>41541</v>
      </c>
      <c r="G750" s="7" t="n">
        <v>41548</v>
      </c>
      <c r="H750" s="7" t="n">
        <v>43373</v>
      </c>
      <c r="I750" s="1" t="s">
        <v>19</v>
      </c>
      <c r="J750" s="7" t="n">
        <v>41541</v>
      </c>
      <c r="K750" s="1" t="n">
        <v>3</v>
      </c>
      <c r="L750" s="1" t="n">
        <v>42868</v>
      </c>
      <c r="M750" s="1" t="n">
        <v>2</v>
      </c>
      <c r="N750" s="1" t="s">
        <v>20</v>
      </c>
      <c r="O750" s="1" t="s">
        <v>21</v>
      </c>
    </row>
    <row r="751" customFormat="false" ht="15" hidden="false" customHeight="true" outlineLevel="0" collapsed="false">
      <c r="A751" s="1" t="s">
        <v>2173</v>
      </c>
      <c r="B751" s="2" t="s">
        <v>2174</v>
      </c>
      <c r="C751" s="2" t="s">
        <v>2175</v>
      </c>
      <c r="D751" s="6" t="str">
        <f aca="false">A751</f>
        <v>PA0229237</v>
      </c>
      <c r="E751" s="1" t="s">
        <v>18</v>
      </c>
      <c r="F751" s="7" t="n">
        <v>41541</v>
      </c>
      <c r="G751" s="7" t="n">
        <v>41548</v>
      </c>
      <c r="H751" s="7" t="n">
        <v>43373</v>
      </c>
      <c r="I751" s="1" t="s">
        <v>36</v>
      </c>
      <c r="J751" s="7" t="n">
        <v>41548</v>
      </c>
      <c r="K751" s="1" t="n">
        <v>3</v>
      </c>
      <c r="L751" s="1" t="n">
        <v>43375</v>
      </c>
      <c r="M751" s="1" t="n">
        <v>2</v>
      </c>
      <c r="N751" s="1" t="s">
        <v>20</v>
      </c>
      <c r="O751" s="1" t="s">
        <v>21</v>
      </c>
    </row>
    <row r="752" customFormat="false" ht="15" hidden="false" customHeight="true" outlineLevel="0" collapsed="false">
      <c r="A752" s="1" t="s">
        <v>2176</v>
      </c>
      <c r="B752" s="2" t="s">
        <v>2177</v>
      </c>
      <c r="C752" s="2" t="s">
        <v>2178</v>
      </c>
      <c r="D752" s="6" t="str">
        <f aca="false">A752</f>
        <v>PA0246867</v>
      </c>
      <c r="E752" s="1" t="s">
        <v>18</v>
      </c>
      <c r="F752" s="7" t="n">
        <v>41541</v>
      </c>
      <c r="G752" s="7" t="n">
        <v>41548</v>
      </c>
      <c r="H752" s="7" t="n">
        <v>43373</v>
      </c>
      <c r="I752" s="1" t="s">
        <v>19</v>
      </c>
      <c r="J752" s="7" t="n">
        <v>41541</v>
      </c>
      <c r="K752" s="1" t="n">
        <v>3</v>
      </c>
      <c r="L752" s="1" t="n">
        <v>43660</v>
      </c>
      <c r="M752" s="1" t="n">
        <v>2</v>
      </c>
      <c r="N752" s="1" t="s">
        <v>20</v>
      </c>
      <c r="O752" s="1" t="s">
        <v>21</v>
      </c>
    </row>
    <row r="753" customFormat="false" ht="15" hidden="false" customHeight="true" outlineLevel="0" collapsed="false">
      <c r="A753" s="1" t="s">
        <v>2179</v>
      </c>
      <c r="B753" s="2" t="s">
        <v>2180</v>
      </c>
      <c r="C753" s="2" t="s">
        <v>2181</v>
      </c>
      <c r="D753" s="6" t="str">
        <f aca="false">A753</f>
        <v>PA0081833</v>
      </c>
      <c r="E753" s="1" t="s">
        <v>18</v>
      </c>
      <c r="F753" s="7" t="n">
        <v>41541</v>
      </c>
      <c r="G753" s="7" t="n">
        <v>41548</v>
      </c>
      <c r="H753" s="7" t="n">
        <v>43373</v>
      </c>
      <c r="I753" s="1" t="s">
        <v>19</v>
      </c>
      <c r="J753" s="7" t="n">
        <v>41541</v>
      </c>
      <c r="K753" s="1" t="n">
        <v>3</v>
      </c>
      <c r="L753" s="1" t="n">
        <v>43671</v>
      </c>
      <c r="M753" s="1" t="n">
        <v>2</v>
      </c>
      <c r="N753" s="1" t="s">
        <v>20</v>
      </c>
      <c r="O753" s="1" t="s">
        <v>21</v>
      </c>
    </row>
    <row r="754" customFormat="false" ht="15" hidden="false" customHeight="true" outlineLevel="0" collapsed="false">
      <c r="A754" s="1" t="s">
        <v>2182</v>
      </c>
      <c r="B754" s="2" t="s">
        <v>2183</v>
      </c>
      <c r="C754" s="2" t="s">
        <v>2184</v>
      </c>
      <c r="D754" s="6" t="str">
        <f aca="false">A754</f>
        <v>PA0046094</v>
      </c>
      <c r="E754" s="1" t="s">
        <v>18</v>
      </c>
      <c r="F754" s="7" t="n">
        <v>41541</v>
      </c>
      <c r="G754" s="7" t="n">
        <v>41548</v>
      </c>
      <c r="H754" s="7" t="n">
        <v>43373</v>
      </c>
      <c r="I754" s="1" t="s">
        <v>36</v>
      </c>
      <c r="J754" s="7" t="n">
        <v>41543</v>
      </c>
      <c r="K754" s="1" t="n">
        <v>3</v>
      </c>
      <c r="L754" s="1" t="n">
        <v>43917</v>
      </c>
      <c r="M754" s="1" t="n">
        <v>2</v>
      </c>
      <c r="N754" s="1" t="s">
        <v>20</v>
      </c>
      <c r="O754" s="1" t="s">
        <v>21</v>
      </c>
    </row>
    <row r="755" customFormat="false" ht="15" hidden="false" customHeight="true" outlineLevel="0" collapsed="false">
      <c r="A755" s="1" t="s">
        <v>2185</v>
      </c>
      <c r="B755" s="2" t="s">
        <v>2186</v>
      </c>
      <c r="C755" s="2" t="s">
        <v>2187</v>
      </c>
      <c r="D755" s="6" t="str">
        <f aca="false">A755</f>
        <v>PA0032913</v>
      </c>
      <c r="E755" s="1" t="s">
        <v>131</v>
      </c>
      <c r="F755" s="7" t="n">
        <v>41541</v>
      </c>
      <c r="G755" s="7" t="n">
        <v>41541</v>
      </c>
      <c r="H755" s="7" t="n">
        <v>42338</v>
      </c>
      <c r="I755" s="1" t="s">
        <v>25</v>
      </c>
      <c r="J755" s="7" t="n">
        <v>41541</v>
      </c>
      <c r="K755" s="1" t="n">
        <v>3</v>
      </c>
      <c r="L755" s="1" t="n">
        <v>44853</v>
      </c>
      <c r="M755" s="1" t="n">
        <v>1</v>
      </c>
      <c r="N755" s="1" t="s">
        <v>20</v>
      </c>
      <c r="O755" s="1" t="s">
        <v>21</v>
      </c>
    </row>
    <row r="756" customFormat="false" ht="15" hidden="false" customHeight="true" outlineLevel="0" collapsed="false">
      <c r="A756" s="1" t="s">
        <v>2188</v>
      </c>
      <c r="B756" s="2" t="s">
        <v>2189</v>
      </c>
      <c r="C756" s="2" t="s">
        <v>2190</v>
      </c>
      <c r="D756" s="6" t="str">
        <f aca="false">A756</f>
        <v>PA0062472</v>
      </c>
      <c r="E756" s="1" t="s">
        <v>131</v>
      </c>
      <c r="F756" s="7" t="n">
        <v>41541</v>
      </c>
      <c r="G756" s="7" t="n">
        <v>41548</v>
      </c>
      <c r="H756" s="7" t="n">
        <v>42794</v>
      </c>
      <c r="I756" s="1" t="s">
        <v>50</v>
      </c>
      <c r="J756" s="7" t="n">
        <v>41543</v>
      </c>
      <c r="K756" s="1" t="n">
        <v>3</v>
      </c>
      <c r="L756" s="1" t="n">
        <v>46627</v>
      </c>
      <c r="M756" s="1" t="n">
        <v>1</v>
      </c>
      <c r="N756" s="1" t="s">
        <v>20</v>
      </c>
      <c r="O756" s="1" t="s">
        <v>21</v>
      </c>
    </row>
    <row r="757" customFormat="false" ht="15" hidden="false" customHeight="true" outlineLevel="0" collapsed="false">
      <c r="A757" s="1" t="s">
        <v>2191</v>
      </c>
      <c r="B757" s="2" t="s">
        <v>2192</v>
      </c>
      <c r="C757" s="2" t="s">
        <v>2193</v>
      </c>
      <c r="D757" s="6" t="str">
        <f aca="false">A757</f>
        <v>PA0032123</v>
      </c>
      <c r="E757" s="1" t="s">
        <v>18</v>
      </c>
      <c r="F757" s="7" t="n">
        <v>41543</v>
      </c>
      <c r="G757" s="7" t="n">
        <v>41548</v>
      </c>
      <c r="H757" s="7" t="n">
        <v>43373</v>
      </c>
      <c r="I757" s="1" t="s">
        <v>50</v>
      </c>
      <c r="J757" s="7" t="n">
        <v>41543</v>
      </c>
      <c r="K757" s="1" t="n">
        <v>3</v>
      </c>
      <c r="L757" s="1" t="n">
        <v>41073</v>
      </c>
      <c r="M757" s="1" t="n">
        <v>2</v>
      </c>
      <c r="N757" s="1" t="s">
        <v>20</v>
      </c>
      <c r="O757" s="1" t="s">
        <v>21</v>
      </c>
    </row>
    <row r="758" customFormat="false" ht="15" hidden="false" customHeight="true" outlineLevel="0" collapsed="false">
      <c r="A758" s="1" t="s">
        <v>2194</v>
      </c>
      <c r="B758" s="2" t="s">
        <v>2195</v>
      </c>
      <c r="C758" s="2" t="s">
        <v>2196</v>
      </c>
      <c r="D758" s="6" t="str">
        <f aca="false">A758</f>
        <v>PA0113778</v>
      </c>
      <c r="E758" s="1" t="s">
        <v>18</v>
      </c>
      <c r="F758" s="7" t="n">
        <v>41544</v>
      </c>
      <c r="G758" s="7" t="n">
        <v>41548</v>
      </c>
      <c r="H758" s="7" t="n">
        <v>43373</v>
      </c>
      <c r="I758" s="1" t="s">
        <v>36</v>
      </c>
      <c r="J758" s="7" t="n">
        <v>41548</v>
      </c>
      <c r="K758" s="1" t="n">
        <v>3</v>
      </c>
      <c r="L758" s="1" t="n">
        <v>42750</v>
      </c>
      <c r="M758" s="1" t="n">
        <v>2</v>
      </c>
      <c r="N758" s="1" t="s">
        <v>20</v>
      </c>
      <c r="O758" s="1" t="s">
        <v>21</v>
      </c>
    </row>
    <row r="759" customFormat="false" ht="15" hidden="false" customHeight="true" outlineLevel="0" collapsed="false">
      <c r="A759" s="1" t="s">
        <v>2197</v>
      </c>
      <c r="B759" s="2" t="s">
        <v>2198</v>
      </c>
      <c r="C759" s="2" t="s">
        <v>2199</v>
      </c>
      <c r="D759" s="6" t="str">
        <f aca="false">A759</f>
        <v>PA0093149</v>
      </c>
      <c r="E759" s="1" t="s">
        <v>18</v>
      </c>
      <c r="F759" s="7" t="n">
        <v>41544</v>
      </c>
      <c r="G759" s="7" t="n">
        <v>41548</v>
      </c>
      <c r="H759" s="7" t="n">
        <v>43373</v>
      </c>
      <c r="I759" s="1" t="s">
        <v>29</v>
      </c>
      <c r="J759" s="7" t="n">
        <v>41544</v>
      </c>
      <c r="K759" s="1" t="n">
        <v>3</v>
      </c>
      <c r="L759" s="1" t="n">
        <v>43472</v>
      </c>
      <c r="M759" s="1" t="n">
        <v>2</v>
      </c>
      <c r="N759" s="1" t="s">
        <v>20</v>
      </c>
      <c r="O759" s="1" t="s">
        <v>21</v>
      </c>
    </row>
    <row r="760" customFormat="false" ht="15" hidden="false" customHeight="true" outlineLevel="0" collapsed="false">
      <c r="A760" s="1" t="s">
        <v>2200</v>
      </c>
      <c r="B760" s="2" t="s">
        <v>2201</v>
      </c>
      <c r="C760" s="2" t="s">
        <v>2201</v>
      </c>
      <c r="D760" s="6" t="str">
        <f aca="false">A760</f>
        <v>PA0232351</v>
      </c>
      <c r="E760" s="1" t="s">
        <v>112</v>
      </c>
      <c r="F760" s="7" t="n">
        <v>41544</v>
      </c>
      <c r="G760" s="7" t="n">
        <v>41548</v>
      </c>
      <c r="H760" s="7" t="n">
        <v>43373</v>
      </c>
      <c r="I760" s="1" t="s">
        <v>36</v>
      </c>
      <c r="J760" s="7" t="n">
        <v>41555</v>
      </c>
      <c r="K760" s="1" t="n">
        <v>3</v>
      </c>
      <c r="L760" s="1" t="n">
        <v>43894</v>
      </c>
      <c r="M760" s="1" t="n">
        <v>3</v>
      </c>
      <c r="N760" s="1" t="s">
        <v>20</v>
      </c>
      <c r="O760" s="1" t="s">
        <v>21</v>
      </c>
    </row>
    <row r="761" customFormat="false" ht="15" hidden="false" customHeight="true" outlineLevel="0" collapsed="false">
      <c r="A761" s="1" t="s">
        <v>2202</v>
      </c>
      <c r="B761" s="2" t="s">
        <v>2203</v>
      </c>
      <c r="C761" s="2" t="s">
        <v>2204</v>
      </c>
      <c r="D761" s="6" t="str">
        <f aca="false">A761</f>
        <v>PA0115363</v>
      </c>
      <c r="E761" s="1" t="s">
        <v>18</v>
      </c>
      <c r="F761" s="7" t="n">
        <v>41544</v>
      </c>
      <c r="G761" s="7" t="n">
        <v>41548</v>
      </c>
      <c r="H761" s="7" t="n">
        <v>43373</v>
      </c>
      <c r="I761" s="1" t="s">
        <v>36</v>
      </c>
      <c r="J761" s="7" t="n">
        <v>41550</v>
      </c>
      <c r="K761" s="1" t="n">
        <v>3</v>
      </c>
      <c r="L761" s="1" t="n">
        <v>44126</v>
      </c>
      <c r="M761" s="1" t="n">
        <v>2</v>
      </c>
      <c r="N761" s="1" t="s">
        <v>20</v>
      </c>
      <c r="O761" s="1" t="s">
        <v>21</v>
      </c>
    </row>
    <row r="762" customFormat="false" ht="15" hidden="false" customHeight="true" outlineLevel="0" collapsed="false">
      <c r="A762" s="1" t="s">
        <v>2205</v>
      </c>
      <c r="B762" s="2" t="s">
        <v>2206</v>
      </c>
      <c r="C762" s="2" t="s">
        <v>2207</v>
      </c>
      <c r="D762" s="6" t="str">
        <f aca="false">A762</f>
        <v>PA0085707</v>
      </c>
      <c r="E762" s="1" t="s">
        <v>131</v>
      </c>
      <c r="F762" s="7" t="n">
        <v>41544</v>
      </c>
      <c r="G762" s="7" t="n">
        <v>41548</v>
      </c>
      <c r="H762" s="7" t="n">
        <v>41943</v>
      </c>
      <c r="I762" s="1" t="s">
        <v>19</v>
      </c>
      <c r="J762" s="7" t="n">
        <v>41544</v>
      </c>
      <c r="K762" s="1" t="n">
        <v>3</v>
      </c>
      <c r="L762" s="1" t="n">
        <v>46625</v>
      </c>
      <c r="M762" s="1" t="n">
        <v>2</v>
      </c>
      <c r="N762" s="1" t="s">
        <v>20</v>
      </c>
      <c r="O762" s="1" t="s">
        <v>21</v>
      </c>
    </row>
    <row r="763" customFormat="false" ht="15" hidden="false" customHeight="true" outlineLevel="0" collapsed="false">
      <c r="A763" s="1" t="s">
        <v>2208</v>
      </c>
      <c r="B763" s="2" t="s">
        <v>2209</v>
      </c>
      <c r="C763" s="2" t="s">
        <v>2210</v>
      </c>
      <c r="D763" s="6" t="str">
        <f aca="false">A763</f>
        <v>PA0203661</v>
      </c>
      <c r="E763" s="1" t="s">
        <v>18</v>
      </c>
      <c r="F763" s="7" t="n">
        <v>41547</v>
      </c>
      <c r="G763" s="7" t="n">
        <v>41579</v>
      </c>
      <c r="H763" s="7" t="n">
        <v>43404</v>
      </c>
      <c r="I763" s="1" t="s">
        <v>29</v>
      </c>
      <c r="J763" s="7" t="n">
        <v>41548</v>
      </c>
      <c r="K763" s="1" t="n">
        <v>3</v>
      </c>
      <c r="L763" s="1" t="n">
        <v>16414</v>
      </c>
      <c r="M763" s="1" t="n">
        <v>2</v>
      </c>
      <c r="N763" s="1" t="s">
        <v>20</v>
      </c>
      <c r="O763" s="1" t="s">
        <v>21</v>
      </c>
    </row>
    <row r="764" customFormat="false" ht="15" hidden="false" customHeight="true" outlineLevel="0" collapsed="false">
      <c r="A764" s="1" t="s">
        <v>2211</v>
      </c>
      <c r="B764" s="2" t="s">
        <v>2212</v>
      </c>
      <c r="C764" s="2" t="s">
        <v>2213</v>
      </c>
      <c r="D764" s="6" t="str">
        <f aca="false">A764</f>
        <v>PA0043729</v>
      </c>
      <c r="E764" s="1" t="s">
        <v>18</v>
      </c>
      <c r="F764" s="7" t="n">
        <v>41547</v>
      </c>
      <c r="G764" s="7" t="n">
        <v>41579</v>
      </c>
      <c r="H764" s="7" t="n">
        <v>43404</v>
      </c>
      <c r="I764" s="1" t="s">
        <v>29</v>
      </c>
      <c r="J764" s="7" t="n">
        <v>41570</v>
      </c>
      <c r="K764" s="1" t="n">
        <v>3</v>
      </c>
      <c r="L764" s="1" t="n">
        <v>32593</v>
      </c>
      <c r="M764" s="1" t="n">
        <v>2</v>
      </c>
      <c r="N764" s="1" t="s">
        <v>20</v>
      </c>
      <c r="O764" s="1" t="s">
        <v>21</v>
      </c>
    </row>
    <row r="765" customFormat="false" ht="15" hidden="false" customHeight="true" outlineLevel="0" collapsed="false">
      <c r="A765" s="1" t="s">
        <v>2214</v>
      </c>
      <c r="B765" s="2" t="s">
        <v>2215</v>
      </c>
      <c r="C765" s="2" t="s">
        <v>2216</v>
      </c>
      <c r="D765" s="6" t="str">
        <f aca="false">A765</f>
        <v>PA0086142</v>
      </c>
      <c r="E765" s="1" t="s">
        <v>131</v>
      </c>
      <c r="F765" s="7" t="n">
        <v>41547</v>
      </c>
      <c r="G765" s="7" t="n">
        <v>41548</v>
      </c>
      <c r="H765" s="7" t="n">
        <v>42124</v>
      </c>
      <c r="I765" s="1" t="s">
        <v>19</v>
      </c>
      <c r="J765" s="7" t="n">
        <v>41547</v>
      </c>
      <c r="K765" s="1" t="n">
        <v>3</v>
      </c>
      <c r="L765" s="1" t="n">
        <v>46968</v>
      </c>
      <c r="M765" s="1" t="n">
        <v>1</v>
      </c>
      <c r="N765" s="1" t="s">
        <v>20</v>
      </c>
      <c r="O765" s="1" t="s">
        <v>21</v>
      </c>
    </row>
    <row r="766" customFormat="false" ht="15" hidden="false" customHeight="true" outlineLevel="0" collapsed="false">
      <c r="A766" s="1" t="s">
        <v>562</v>
      </c>
      <c r="B766" s="2" t="s">
        <v>563</v>
      </c>
      <c r="C766" s="2" t="s">
        <v>564</v>
      </c>
      <c r="D766" s="6" t="str">
        <f aca="false">A766</f>
        <v>PA0272582</v>
      </c>
      <c r="E766" s="1" t="s">
        <v>131</v>
      </c>
      <c r="F766" s="7" t="n">
        <v>41547</v>
      </c>
      <c r="G766" s="7" t="n">
        <v>41547</v>
      </c>
      <c r="H766" s="7" t="n">
        <v>43159</v>
      </c>
      <c r="I766" s="1" t="s">
        <v>25</v>
      </c>
      <c r="J766" s="7" t="n">
        <v>41547</v>
      </c>
      <c r="K766" s="1" t="n">
        <v>3</v>
      </c>
      <c r="L766" s="1" t="n">
        <v>47217</v>
      </c>
      <c r="M766" s="1" t="n">
        <v>1</v>
      </c>
      <c r="N766" s="1" t="s">
        <v>20</v>
      </c>
      <c r="O766" s="1" t="s">
        <v>21</v>
      </c>
    </row>
    <row r="767" customFormat="false" ht="15" hidden="false" customHeight="true" outlineLevel="0" collapsed="false">
      <c r="A767" s="1" t="s">
        <v>2217</v>
      </c>
      <c r="B767" s="2" t="s">
        <v>2218</v>
      </c>
      <c r="C767" s="2" t="s">
        <v>2219</v>
      </c>
      <c r="D767" s="6" t="str">
        <f aca="false">A767</f>
        <v>PA0232327</v>
      </c>
      <c r="E767" s="1" t="s">
        <v>112</v>
      </c>
      <c r="F767" s="7" t="n">
        <v>41548</v>
      </c>
      <c r="G767" s="7" t="n">
        <v>41548</v>
      </c>
      <c r="H767" s="7" t="n">
        <v>43373</v>
      </c>
      <c r="I767" s="1" t="s">
        <v>36</v>
      </c>
      <c r="J767" s="7" t="n">
        <v>41550</v>
      </c>
      <c r="K767" s="1" t="n">
        <v>3</v>
      </c>
      <c r="L767" s="1" t="n">
        <v>39436</v>
      </c>
      <c r="M767" s="1" t="n">
        <v>3</v>
      </c>
      <c r="N767" s="1" t="s">
        <v>20</v>
      </c>
      <c r="O767" s="1" t="s">
        <v>21</v>
      </c>
    </row>
    <row r="768" customFormat="false" ht="15" hidden="false" customHeight="true" outlineLevel="0" collapsed="false">
      <c r="A768" s="1" t="s">
        <v>2220</v>
      </c>
      <c r="B768" s="2" t="s">
        <v>2221</v>
      </c>
      <c r="C768" s="2" t="s">
        <v>2222</v>
      </c>
      <c r="D768" s="6" t="str">
        <f aca="false">A768</f>
        <v>PAI132220</v>
      </c>
      <c r="E768" s="1" t="s">
        <v>18</v>
      </c>
      <c r="F768" s="7" t="n">
        <v>41548</v>
      </c>
      <c r="G768" s="7" t="n">
        <v>41548</v>
      </c>
      <c r="H768" s="7" t="n">
        <v>43373</v>
      </c>
      <c r="I768" s="1" t="s">
        <v>50</v>
      </c>
      <c r="J768" s="7" t="n">
        <v>41551</v>
      </c>
      <c r="K768" s="1" t="n">
        <v>3</v>
      </c>
      <c r="L768" s="1" t="n">
        <v>43957</v>
      </c>
      <c r="M768" s="1" t="n">
        <v>2</v>
      </c>
      <c r="N768" s="1" t="s">
        <v>20</v>
      </c>
      <c r="O768" s="1" t="s">
        <v>21</v>
      </c>
    </row>
    <row r="769" customFormat="false" ht="15" hidden="false" customHeight="true" outlineLevel="0" collapsed="false">
      <c r="A769" s="1" t="s">
        <v>2223</v>
      </c>
      <c r="B769" s="2" t="s">
        <v>2224</v>
      </c>
      <c r="C769" s="2" t="s">
        <v>2225</v>
      </c>
      <c r="D769" s="6" t="str">
        <f aca="false">A769</f>
        <v>PA0104019</v>
      </c>
      <c r="E769" s="1" t="s">
        <v>252</v>
      </c>
      <c r="F769" s="7" t="n">
        <v>41548</v>
      </c>
      <c r="G769" s="7" t="n">
        <v>41548</v>
      </c>
      <c r="H769" s="7" t="n">
        <v>41759</v>
      </c>
      <c r="I769" s="1" t="s">
        <v>25</v>
      </c>
      <c r="J769" s="7" t="n">
        <v>41548</v>
      </c>
      <c r="K769" s="1" t="n">
        <v>3</v>
      </c>
      <c r="L769" s="1" t="n">
        <v>46990</v>
      </c>
      <c r="M769" s="1" t="n">
        <v>1</v>
      </c>
      <c r="N769" s="1" t="s">
        <v>20</v>
      </c>
      <c r="O769" s="1" t="s">
        <v>21</v>
      </c>
    </row>
    <row r="770" customFormat="false" ht="15" hidden="false" customHeight="true" outlineLevel="0" collapsed="false">
      <c r="A770" s="1" t="s">
        <v>2226</v>
      </c>
      <c r="B770" s="2" t="s">
        <v>23</v>
      </c>
      <c r="C770" s="2" t="s">
        <v>2227</v>
      </c>
      <c r="D770" s="6" t="str">
        <f aca="false">A770</f>
        <v>PA0026859</v>
      </c>
      <c r="E770" s="1" t="s">
        <v>18</v>
      </c>
      <c r="F770" s="7" t="n">
        <v>41549</v>
      </c>
      <c r="G770" s="7" t="n">
        <v>41579</v>
      </c>
      <c r="H770" s="7" t="n">
        <v>43404</v>
      </c>
      <c r="I770" s="1" t="s">
        <v>43</v>
      </c>
      <c r="J770" s="7" t="n">
        <v>41549</v>
      </c>
      <c r="K770" s="1" t="n">
        <v>3</v>
      </c>
      <c r="L770" s="1" t="n">
        <v>39028</v>
      </c>
      <c r="M770" s="1" t="n">
        <v>1</v>
      </c>
      <c r="N770" s="1" t="s">
        <v>20</v>
      </c>
      <c r="O770" s="1" t="s">
        <v>21</v>
      </c>
    </row>
    <row r="771" customFormat="false" ht="15" hidden="false" customHeight="true" outlineLevel="0" collapsed="false">
      <c r="A771" s="1" t="s">
        <v>2228</v>
      </c>
      <c r="B771" s="2" t="s">
        <v>2229</v>
      </c>
      <c r="C771" s="2" t="s">
        <v>2230</v>
      </c>
      <c r="D771" s="6" t="str">
        <f aca="false">A771</f>
        <v>PA0210617</v>
      </c>
      <c r="E771" s="1" t="s">
        <v>18</v>
      </c>
      <c r="F771" s="7" t="n">
        <v>41549</v>
      </c>
      <c r="G771" s="7" t="n">
        <v>41579</v>
      </c>
      <c r="H771" s="7" t="n">
        <v>43404</v>
      </c>
      <c r="I771" s="1" t="s">
        <v>25</v>
      </c>
      <c r="J771" s="7" t="n">
        <v>41549</v>
      </c>
      <c r="K771" s="1" t="n">
        <v>3</v>
      </c>
      <c r="L771" s="1" t="n">
        <v>42238</v>
      </c>
      <c r="M771" s="1" t="n">
        <v>1</v>
      </c>
      <c r="N771" s="1" t="s">
        <v>20</v>
      </c>
      <c r="O771" s="1" t="s">
        <v>21</v>
      </c>
    </row>
    <row r="772" customFormat="false" ht="15" hidden="false" customHeight="true" outlineLevel="0" collapsed="false">
      <c r="A772" s="1" t="s">
        <v>2231</v>
      </c>
      <c r="B772" s="2" t="s">
        <v>2232</v>
      </c>
      <c r="C772" s="2" t="s">
        <v>2233</v>
      </c>
      <c r="D772" s="6" t="str">
        <f aca="false">A772</f>
        <v>PA0056553</v>
      </c>
      <c r="E772" s="1" t="s">
        <v>18</v>
      </c>
      <c r="F772" s="7" t="n">
        <v>41549</v>
      </c>
      <c r="G772" s="7" t="n">
        <v>41579</v>
      </c>
      <c r="H772" s="7" t="n">
        <v>43404</v>
      </c>
      <c r="I772" s="1" t="s">
        <v>43</v>
      </c>
      <c r="J772" s="7" t="n">
        <v>41549</v>
      </c>
      <c r="K772" s="1" t="n">
        <v>3</v>
      </c>
      <c r="L772" s="1" t="n">
        <v>43320</v>
      </c>
      <c r="M772" s="1" t="n">
        <v>2</v>
      </c>
      <c r="N772" s="1" t="s">
        <v>20</v>
      </c>
      <c r="O772" s="1" t="s">
        <v>21</v>
      </c>
    </row>
    <row r="773" customFormat="false" ht="15" hidden="false" customHeight="true" outlineLevel="0" collapsed="false">
      <c r="A773" s="1" t="s">
        <v>2234</v>
      </c>
      <c r="B773" s="2" t="s">
        <v>2235</v>
      </c>
      <c r="C773" s="2" t="s">
        <v>2236</v>
      </c>
      <c r="D773" s="6" t="str">
        <f aca="false">A773</f>
        <v>PAI132205</v>
      </c>
      <c r="E773" s="1" t="s">
        <v>18</v>
      </c>
      <c r="F773" s="7" t="n">
        <v>41549</v>
      </c>
      <c r="G773" s="7" t="n">
        <v>41579</v>
      </c>
      <c r="H773" s="7" t="n">
        <v>43404</v>
      </c>
      <c r="I773" s="1" t="s">
        <v>50</v>
      </c>
      <c r="J773" s="7" t="n">
        <v>41551</v>
      </c>
      <c r="K773" s="1" t="n">
        <v>3</v>
      </c>
      <c r="L773" s="1" t="n">
        <v>44094</v>
      </c>
      <c r="M773" s="1" t="n">
        <v>2</v>
      </c>
      <c r="N773" s="1" t="s">
        <v>20</v>
      </c>
      <c r="O773" s="1" t="s">
        <v>21</v>
      </c>
    </row>
    <row r="774" customFormat="false" ht="15" hidden="false" customHeight="true" outlineLevel="0" collapsed="false">
      <c r="A774" s="1" t="s">
        <v>2237</v>
      </c>
      <c r="B774" s="2" t="s">
        <v>2238</v>
      </c>
      <c r="C774" s="2" t="s">
        <v>2239</v>
      </c>
      <c r="D774" s="6" t="str">
        <f aca="false">A774</f>
        <v>PA0205753</v>
      </c>
      <c r="E774" s="1" t="s">
        <v>18</v>
      </c>
      <c r="F774" s="7" t="n">
        <v>41550</v>
      </c>
      <c r="G774" s="7" t="n">
        <v>41579</v>
      </c>
      <c r="H774" s="7" t="n">
        <v>43404</v>
      </c>
      <c r="I774" s="1" t="s">
        <v>29</v>
      </c>
      <c r="J774" s="7" t="n">
        <v>41550</v>
      </c>
      <c r="K774" s="1" t="n">
        <v>3</v>
      </c>
      <c r="L774" s="1" t="n">
        <v>36397</v>
      </c>
      <c r="M774" s="1" t="n">
        <v>1</v>
      </c>
      <c r="N774" s="1" t="s">
        <v>20</v>
      </c>
      <c r="O774" s="1" t="s">
        <v>21</v>
      </c>
    </row>
    <row r="775" customFormat="false" ht="15" hidden="false" customHeight="true" outlineLevel="0" collapsed="false">
      <c r="A775" s="1" t="s">
        <v>2240</v>
      </c>
      <c r="B775" s="2" t="s">
        <v>1193</v>
      </c>
      <c r="C775" s="2" t="s">
        <v>2241</v>
      </c>
      <c r="D775" s="6" t="str">
        <f aca="false">A775</f>
        <v>PAS328308</v>
      </c>
      <c r="E775" s="1" t="s">
        <v>112</v>
      </c>
      <c r="F775" s="7" t="n">
        <v>41550</v>
      </c>
      <c r="G775" s="7" t="n">
        <v>41579</v>
      </c>
      <c r="H775" s="7" t="n">
        <v>43404</v>
      </c>
      <c r="I775" s="1" t="s">
        <v>25</v>
      </c>
      <c r="J775" s="7" t="n">
        <v>41550</v>
      </c>
      <c r="K775" s="1" t="n">
        <v>3</v>
      </c>
      <c r="L775" s="1" t="n">
        <v>42227</v>
      </c>
      <c r="M775" s="1" t="n">
        <v>2</v>
      </c>
      <c r="N775" s="1" t="s">
        <v>20</v>
      </c>
      <c r="O775" s="1" t="s">
        <v>21</v>
      </c>
    </row>
    <row r="776" customFormat="false" ht="15" hidden="false" customHeight="true" outlineLevel="0" collapsed="false">
      <c r="A776" s="1" t="s">
        <v>2242</v>
      </c>
      <c r="B776" s="2" t="s">
        <v>2243</v>
      </c>
      <c r="C776" s="2" t="s">
        <v>2244</v>
      </c>
      <c r="D776" s="6" t="str">
        <f aca="false">A776</f>
        <v>PAS202205</v>
      </c>
      <c r="E776" s="1" t="s">
        <v>18</v>
      </c>
      <c r="F776" s="7" t="n">
        <v>41550</v>
      </c>
      <c r="G776" s="7" t="n">
        <v>41579</v>
      </c>
      <c r="H776" s="7" t="n">
        <v>43404</v>
      </c>
      <c r="I776" s="1" t="s">
        <v>50</v>
      </c>
      <c r="J776" s="7" t="n">
        <v>41550</v>
      </c>
      <c r="K776" s="1" t="n">
        <v>3</v>
      </c>
      <c r="L776" s="1" t="n">
        <v>44073</v>
      </c>
      <c r="M776" s="1" t="n">
        <v>2</v>
      </c>
      <c r="N776" s="1" t="s">
        <v>20</v>
      </c>
      <c r="O776" s="1" t="s">
        <v>21</v>
      </c>
    </row>
    <row r="777" customFormat="false" ht="15" hidden="false" customHeight="true" outlineLevel="0" collapsed="false">
      <c r="A777" s="1" t="s">
        <v>2245</v>
      </c>
      <c r="B777" s="2" t="s">
        <v>2246</v>
      </c>
      <c r="C777" s="2" t="s">
        <v>2247</v>
      </c>
      <c r="D777" s="6" t="str">
        <f aca="false">A777</f>
        <v>PA0098761</v>
      </c>
      <c r="E777" s="1" t="s">
        <v>18</v>
      </c>
      <c r="F777" s="7" t="n">
        <v>41551</v>
      </c>
      <c r="G777" s="7" t="n">
        <v>41579</v>
      </c>
      <c r="H777" s="7" t="n">
        <v>43404</v>
      </c>
      <c r="I777" s="1" t="s">
        <v>29</v>
      </c>
      <c r="J777" s="7" t="n">
        <v>41549</v>
      </c>
      <c r="K777" s="1" t="n">
        <v>3</v>
      </c>
      <c r="L777" s="1" t="n">
        <v>25658</v>
      </c>
      <c r="M777" s="1" t="n">
        <v>2</v>
      </c>
      <c r="N777" s="1" t="s">
        <v>20</v>
      </c>
      <c r="O777" s="1" t="s">
        <v>21</v>
      </c>
    </row>
    <row r="778" customFormat="false" ht="15" hidden="false" customHeight="true" outlineLevel="0" collapsed="false">
      <c r="A778" s="1" t="s">
        <v>2248</v>
      </c>
      <c r="B778" s="2" t="s">
        <v>2249</v>
      </c>
      <c r="C778" s="2" t="s">
        <v>2250</v>
      </c>
      <c r="D778" s="6" t="str">
        <f aca="false">A778</f>
        <v>PAI132207</v>
      </c>
      <c r="E778" s="1" t="s">
        <v>18</v>
      </c>
      <c r="F778" s="7" t="n">
        <v>41551</v>
      </c>
      <c r="G778" s="7" t="n">
        <v>41579</v>
      </c>
      <c r="H778" s="7" t="n">
        <v>43404</v>
      </c>
      <c r="I778" s="1" t="s">
        <v>50</v>
      </c>
      <c r="J778" s="7" t="n">
        <v>41551</v>
      </c>
      <c r="K778" s="1" t="n">
        <v>3</v>
      </c>
      <c r="L778" s="1" t="n">
        <v>47607</v>
      </c>
      <c r="M778" s="1" t="n">
        <v>1</v>
      </c>
      <c r="N778" s="1" t="s">
        <v>20</v>
      </c>
      <c r="O778" s="1" t="s">
        <v>21</v>
      </c>
    </row>
    <row r="779" customFormat="false" ht="15" hidden="false" customHeight="true" outlineLevel="0" collapsed="false">
      <c r="A779" s="1" t="s">
        <v>2251</v>
      </c>
      <c r="B779" s="2" t="s">
        <v>2252</v>
      </c>
      <c r="C779" s="2" t="s">
        <v>2253</v>
      </c>
      <c r="D779" s="6" t="str">
        <f aca="false">A779</f>
        <v>PA0094960</v>
      </c>
      <c r="E779" s="1" t="s">
        <v>131</v>
      </c>
      <c r="F779" s="7" t="n">
        <v>41551</v>
      </c>
      <c r="G779" s="7" t="n">
        <v>41551</v>
      </c>
      <c r="H779" s="7" t="n">
        <v>42094</v>
      </c>
      <c r="I779" s="1" t="s">
        <v>29</v>
      </c>
      <c r="J779" s="7" t="n">
        <v>41551</v>
      </c>
      <c r="K779" s="1" t="n">
        <v>3</v>
      </c>
      <c r="L779" s="1" t="n">
        <v>47796</v>
      </c>
      <c r="M779" s="1" t="n">
        <v>1</v>
      </c>
      <c r="N779" s="1" t="s">
        <v>20</v>
      </c>
      <c r="O779" s="1" t="s">
        <v>21</v>
      </c>
    </row>
    <row r="780" customFormat="false" ht="15" hidden="false" customHeight="true" outlineLevel="0" collapsed="false">
      <c r="A780" s="1" t="s">
        <v>2254</v>
      </c>
      <c r="B780" s="2" t="s">
        <v>2255</v>
      </c>
      <c r="C780" s="2" t="s">
        <v>2256</v>
      </c>
      <c r="D780" s="6" t="str">
        <f aca="false">A780</f>
        <v>PA0247031</v>
      </c>
      <c r="E780" s="1" t="s">
        <v>18</v>
      </c>
      <c r="F780" s="7" t="n">
        <v>41554</v>
      </c>
      <c r="G780" s="7" t="n">
        <v>41579</v>
      </c>
      <c r="H780" s="7" t="n">
        <v>43404</v>
      </c>
      <c r="I780" s="1" t="s">
        <v>19</v>
      </c>
      <c r="J780" s="7" t="n">
        <v>41554</v>
      </c>
      <c r="K780" s="1" t="n">
        <v>3</v>
      </c>
      <c r="L780" s="1" t="n">
        <v>43401</v>
      </c>
      <c r="M780" s="1" t="n">
        <v>1</v>
      </c>
      <c r="N780" s="1" t="s">
        <v>20</v>
      </c>
      <c r="O780" s="1" t="s">
        <v>21</v>
      </c>
    </row>
    <row r="781" customFormat="false" ht="15" hidden="false" customHeight="true" outlineLevel="0" collapsed="false">
      <c r="A781" s="1" t="s">
        <v>2257</v>
      </c>
      <c r="B781" s="2" t="s">
        <v>2258</v>
      </c>
      <c r="C781" s="2" t="s">
        <v>2259</v>
      </c>
      <c r="D781" s="6" t="str">
        <f aca="false">A781</f>
        <v>PA0232386</v>
      </c>
      <c r="E781" s="1" t="s">
        <v>112</v>
      </c>
      <c r="F781" s="7" t="n">
        <v>41554</v>
      </c>
      <c r="G781" s="7" t="n">
        <v>41579</v>
      </c>
      <c r="H781" s="7" t="n">
        <v>43404</v>
      </c>
      <c r="I781" s="1" t="s">
        <v>36</v>
      </c>
      <c r="J781" s="7" t="n">
        <v>41556</v>
      </c>
      <c r="K781" s="1" t="n">
        <v>3</v>
      </c>
      <c r="L781" s="1" t="n">
        <v>43721</v>
      </c>
      <c r="M781" s="1" t="n">
        <v>1</v>
      </c>
      <c r="N781" s="1" t="s">
        <v>20</v>
      </c>
      <c r="O781" s="1" t="s">
        <v>21</v>
      </c>
    </row>
    <row r="782" customFormat="false" ht="15" hidden="false" customHeight="true" outlineLevel="0" collapsed="false">
      <c r="A782" s="1" t="s">
        <v>2260</v>
      </c>
      <c r="B782" s="2" t="s">
        <v>488</v>
      </c>
      <c r="C782" s="2" t="s">
        <v>2261</v>
      </c>
      <c r="D782" s="6" t="str">
        <f aca="false">A782</f>
        <v>PAI132239</v>
      </c>
      <c r="E782" s="1" t="s">
        <v>18</v>
      </c>
      <c r="F782" s="7" t="n">
        <v>41554</v>
      </c>
      <c r="G782" s="7" t="n">
        <v>41579</v>
      </c>
      <c r="H782" s="7" t="n">
        <v>43404</v>
      </c>
      <c r="I782" s="1" t="s">
        <v>50</v>
      </c>
      <c r="J782" s="7" t="n">
        <v>41551</v>
      </c>
      <c r="K782" s="1" t="n">
        <v>3</v>
      </c>
      <c r="L782" s="1" t="n">
        <v>47673</v>
      </c>
      <c r="M782" s="1" t="n">
        <v>1</v>
      </c>
      <c r="N782" s="1" t="s">
        <v>20</v>
      </c>
      <c r="O782" s="1" t="s">
        <v>21</v>
      </c>
    </row>
    <row r="783" customFormat="false" ht="15" hidden="false" customHeight="true" outlineLevel="0" collapsed="false">
      <c r="A783" s="1" t="s">
        <v>2262</v>
      </c>
      <c r="B783" s="2" t="s">
        <v>2263</v>
      </c>
      <c r="C783" s="2" t="s">
        <v>2264</v>
      </c>
      <c r="D783" s="6" t="str">
        <f aca="false">A783</f>
        <v>PAI132225</v>
      </c>
      <c r="E783" s="1" t="s">
        <v>18</v>
      </c>
      <c r="F783" s="7" t="n">
        <v>41554</v>
      </c>
      <c r="G783" s="7" t="n">
        <v>41579</v>
      </c>
      <c r="H783" s="7" t="n">
        <v>43404</v>
      </c>
      <c r="I783" s="1" t="s">
        <v>50</v>
      </c>
      <c r="J783" s="7" t="n">
        <v>41556</v>
      </c>
      <c r="K783" s="1" t="n">
        <v>3</v>
      </c>
      <c r="L783" s="1" t="n">
        <v>47683</v>
      </c>
      <c r="M783" s="1" t="n">
        <v>1</v>
      </c>
      <c r="N783" s="1" t="s">
        <v>20</v>
      </c>
      <c r="O783" s="1" t="s">
        <v>21</v>
      </c>
    </row>
    <row r="784" customFormat="false" ht="15" hidden="false" customHeight="true" outlineLevel="0" collapsed="false">
      <c r="A784" s="1" t="s">
        <v>2265</v>
      </c>
      <c r="B784" s="2" t="s">
        <v>2266</v>
      </c>
      <c r="C784" s="2" t="s">
        <v>2267</v>
      </c>
      <c r="D784" s="6" t="str">
        <f aca="false">A784</f>
        <v>PA0103811</v>
      </c>
      <c r="E784" s="1" t="s">
        <v>18</v>
      </c>
      <c r="F784" s="7" t="n">
        <v>41555</v>
      </c>
      <c r="G784" s="7" t="n">
        <v>41579</v>
      </c>
      <c r="H784" s="7" t="n">
        <v>43404</v>
      </c>
      <c r="I784" s="1" t="s">
        <v>25</v>
      </c>
      <c r="J784" s="7" t="n">
        <v>41555</v>
      </c>
      <c r="K784" s="1" t="n">
        <v>3</v>
      </c>
      <c r="L784" s="1" t="n">
        <v>38430</v>
      </c>
      <c r="M784" s="1" t="n">
        <v>2</v>
      </c>
      <c r="N784" s="1" t="s">
        <v>20</v>
      </c>
      <c r="O784" s="1" t="s">
        <v>21</v>
      </c>
    </row>
    <row r="785" customFormat="false" ht="15" hidden="false" customHeight="true" outlineLevel="0" collapsed="false">
      <c r="A785" s="1" t="s">
        <v>2268</v>
      </c>
      <c r="B785" s="2" t="s">
        <v>2269</v>
      </c>
      <c r="C785" s="2" t="s">
        <v>2270</v>
      </c>
      <c r="D785" s="6" t="str">
        <f aca="false">A785</f>
        <v>PA0090590</v>
      </c>
      <c r="E785" s="1" t="s">
        <v>18</v>
      </c>
      <c r="F785" s="7" t="n">
        <v>41555</v>
      </c>
      <c r="G785" s="7" t="n">
        <v>41579</v>
      </c>
      <c r="H785" s="7" t="n">
        <v>43404</v>
      </c>
      <c r="I785" s="1" t="s">
        <v>25</v>
      </c>
      <c r="J785" s="7" t="n">
        <v>41555</v>
      </c>
      <c r="K785" s="1" t="n">
        <v>3</v>
      </c>
      <c r="L785" s="1" t="n">
        <v>44288</v>
      </c>
      <c r="M785" s="1" t="n">
        <v>1</v>
      </c>
      <c r="N785" s="1" t="s">
        <v>20</v>
      </c>
      <c r="O785" s="1" t="s">
        <v>21</v>
      </c>
    </row>
    <row r="786" customFormat="false" ht="15" hidden="false" customHeight="true" outlineLevel="0" collapsed="false">
      <c r="A786" s="1" t="s">
        <v>2271</v>
      </c>
      <c r="B786" s="2" t="s">
        <v>1369</v>
      </c>
      <c r="C786" s="2" t="s">
        <v>2272</v>
      </c>
      <c r="D786" s="6" t="str">
        <f aca="false">A786</f>
        <v>PA0102768</v>
      </c>
      <c r="E786" s="1" t="s">
        <v>18</v>
      </c>
      <c r="F786" s="7" t="n">
        <v>41556</v>
      </c>
      <c r="G786" s="7" t="n">
        <v>41579</v>
      </c>
      <c r="H786" s="7" t="n">
        <v>43404</v>
      </c>
      <c r="I786" s="1" t="s">
        <v>25</v>
      </c>
      <c r="J786" s="7" t="n">
        <v>41556</v>
      </c>
      <c r="K786" s="1" t="n">
        <v>3</v>
      </c>
      <c r="L786" s="1" t="n">
        <v>33738</v>
      </c>
      <c r="M786" s="1" t="n">
        <v>1</v>
      </c>
      <c r="N786" s="1" t="s">
        <v>20</v>
      </c>
      <c r="O786" s="1" t="s">
        <v>21</v>
      </c>
    </row>
    <row r="787" customFormat="false" ht="15" hidden="false" customHeight="true" outlineLevel="0" collapsed="false">
      <c r="A787" s="1" t="s">
        <v>2273</v>
      </c>
      <c r="B787" s="2" t="s">
        <v>2274</v>
      </c>
      <c r="C787" s="2" t="s">
        <v>2275</v>
      </c>
      <c r="D787" s="6" t="str">
        <f aca="false">A787</f>
        <v>PA0205991</v>
      </c>
      <c r="E787" s="1" t="s">
        <v>18</v>
      </c>
      <c r="F787" s="7" t="n">
        <v>41556</v>
      </c>
      <c r="G787" s="7" t="n">
        <v>41579</v>
      </c>
      <c r="H787" s="7" t="n">
        <v>43404</v>
      </c>
      <c r="I787" s="1" t="s">
        <v>29</v>
      </c>
      <c r="J787" s="7" t="n">
        <v>41557</v>
      </c>
      <c r="K787" s="1" t="n">
        <v>3</v>
      </c>
      <c r="L787" s="1" t="n">
        <v>34351</v>
      </c>
      <c r="M787" s="1" t="n">
        <v>1</v>
      </c>
      <c r="N787" s="1" t="s">
        <v>20</v>
      </c>
      <c r="O787" s="1" t="s">
        <v>21</v>
      </c>
    </row>
    <row r="788" customFormat="false" ht="15" hidden="false" customHeight="true" outlineLevel="0" collapsed="false">
      <c r="A788" s="1" t="s">
        <v>2276</v>
      </c>
      <c r="B788" s="2" t="s">
        <v>2277</v>
      </c>
      <c r="C788" s="2" t="s">
        <v>2278</v>
      </c>
      <c r="D788" s="6" t="str">
        <f aca="false">A788</f>
        <v>PA0219207</v>
      </c>
      <c r="E788" s="1" t="s">
        <v>18</v>
      </c>
      <c r="F788" s="7" t="n">
        <v>41556</v>
      </c>
      <c r="G788" s="7" t="n">
        <v>41579</v>
      </c>
      <c r="H788" s="7" t="n">
        <v>43404</v>
      </c>
      <c r="I788" s="1" t="s">
        <v>29</v>
      </c>
      <c r="J788" s="7" t="n">
        <v>41556</v>
      </c>
      <c r="K788" s="1" t="n">
        <v>3</v>
      </c>
      <c r="L788" s="1" t="n">
        <v>35342</v>
      </c>
      <c r="M788" s="1" t="n">
        <v>1</v>
      </c>
      <c r="N788" s="1" t="s">
        <v>20</v>
      </c>
      <c r="O788" s="1" t="s">
        <v>21</v>
      </c>
    </row>
    <row r="789" customFormat="false" ht="15" hidden="false" customHeight="true" outlineLevel="0" collapsed="false">
      <c r="A789" s="1" t="s">
        <v>2279</v>
      </c>
      <c r="B789" s="2" t="s">
        <v>2280</v>
      </c>
      <c r="C789" s="2" t="s">
        <v>2281</v>
      </c>
      <c r="D789" s="6" t="str">
        <f aca="false">A789</f>
        <v>PA0025950</v>
      </c>
      <c r="E789" s="1" t="s">
        <v>18</v>
      </c>
      <c r="F789" s="7" t="n">
        <v>41556</v>
      </c>
      <c r="G789" s="7" t="n">
        <v>41579</v>
      </c>
      <c r="H789" s="7" t="n">
        <v>43404</v>
      </c>
      <c r="I789" s="1" t="s">
        <v>29</v>
      </c>
      <c r="J789" s="7" t="n">
        <v>41556</v>
      </c>
      <c r="K789" s="1" t="n">
        <v>3</v>
      </c>
      <c r="L789" s="1" t="n">
        <v>41375</v>
      </c>
      <c r="M789" s="1" t="n">
        <v>2</v>
      </c>
      <c r="N789" s="1" t="s">
        <v>20</v>
      </c>
      <c r="O789" s="1" t="s">
        <v>21</v>
      </c>
    </row>
    <row r="790" customFormat="false" ht="15" hidden="false" customHeight="true" outlineLevel="0" collapsed="false">
      <c r="A790" s="1" t="s">
        <v>2282</v>
      </c>
      <c r="B790" s="2" t="s">
        <v>2283</v>
      </c>
      <c r="C790" s="2" t="s">
        <v>2284</v>
      </c>
      <c r="D790" s="6" t="str">
        <f aca="false">A790</f>
        <v>PA0027537</v>
      </c>
      <c r="E790" s="1" t="s">
        <v>18</v>
      </c>
      <c r="F790" s="7" t="n">
        <v>41556</v>
      </c>
      <c r="G790" s="7" t="n">
        <v>41579</v>
      </c>
      <c r="H790" s="7" t="n">
        <v>43404</v>
      </c>
      <c r="I790" s="1" t="s">
        <v>29</v>
      </c>
      <c r="J790" s="7" t="n">
        <v>41557</v>
      </c>
      <c r="K790" s="1" t="n">
        <v>3</v>
      </c>
      <c r="L790" s="1" t="n">
        <v>42829</v>
      </c>
      <c r="M790" s="1" t="n">
        <v>1</v>
      </c>
      <c r="N790" s="1" t="s">
        <v>20</v>
      </c>
      <c r="O790" s="1" t="s">
        <v>21</v>
      </c>
    </row>
    <row r="791" customFormat="false" ht="15" hidden="false" customHeight="true" outlineLevel="0" collapsed="false">
      <c r="A791" s="1" t="s">
        <v>2285</v>
      </c>
      <c r="B791" s="2" t="s">
        <v>2286</v>
      </c>
      <c r="C791" s="2" t="s">
        <v>2287</v>
      </c>
      <c r="D791" s="6" t="str">
        <f aca="false">A791</f>
        <v>PA0253561</v>
      </c>
      <c r="E791" s="1" t="s">
        <v>18</v>
      </c>
      <c r="F791" s="7" t="n">
        <v>41556</v>
      </c>
      <c r="G791" s="7" t="n">
        <v>41579</v>
      </c>
      <c r="H791" s="7" t="n">
        <v>43404</v>
      </c>
      <c r="I791" s="1" t="s">
        <v>29</v>
      </c>
      <c r="J791" s="7" t="n">
        <v>41557</v>
      </c>
      <c r="K791" s="1" t="n">
        <v>3</v>
      </c>
      <c r="L791" s="1" t="n">
        <v>42840</v>
      </c>
      <c r="M791" s="1" t="n">
        <v>1</v>
      </c>
      <c r="N791" s="1" t="s">
        <v>20</v>
      </c>
      <c r="O791" s="1" t="s">
        <v>21</v>
      </c>
    </row>
    <row r="792" customFormat="false" ht="15" hidden="false" customHeight="true" outlineLevel="0" collapsed="false">
      <c r="A792" s="1" t="s">
        <v>2288</v>
      </c>
      <c r="B792" s="2" t="s">
        <v>1279</v>
      </c>
      <c r="C792" s="2" t="s">
        <v>2289</v>
      </c>
      <c r="D792" s="6" t="str">
        <f aca="false">A792</f>
        <v>PA0097306</v>
      </c>
      <c r="E792" s="1" t="s">
        <v>18</v>
      </c>
      <c r="F792" s="7" t="n">
        <v>41556</v>
      </c>
      <c r="G792" s="7" t="n">
        <v>41579</v>
      </c>
      <c r="H792" s="7" t="n">
        <v>43404</v>
      </c>
      <c r="I792" s="1" t="s">
        <v>29</v>
      </c>
      <c r="J792" s="7" t="n">
        <v>41557</v>
      </c>
      <c r="K792" s="1" t="n">
        <v>3</v>
      </c>
      <c r="L792" s="1" t="n">
        <v>42930</v>
      </c>
      <c r="M792" s="1" t="n">
        <v>1</v>
      </c>
      <c r="N792" s="1" t="s">
        <v>20</v>
      </c>
      <c r="O792" s="1" t="s">
        <v>21</v>
      </c>
    </row>
    <row r="793" customFormat="false" ht="15" hidden="false" customHeight="true" outlineLevel="0" collapsed="false">
      <c r="A793" s="1" t="s">
        <v>2290</v>
      </c>
      <c r="B793" s="2" t="s">
        <v>2291</v>
      </c>
      <c r="C793" s="2" t="s">
        <v>2292</v>
      </c>
      <c r="D793" s="6" t="str">
        <f aca="false">A793</f>
        <v>PA0110990</v>
      </c>
      <c r="E793" s="1" t="s">
        <v>18</v>
      </c>
      <c r="F793" s="7" t="n">
        <v>41557</v>
      </c>
      <c r="G793" s="7" t="n">
        <v>41579</v>
      </c>
      <c r="H793" s="7" t="n">
        <v>43404</v>
      </c>
      <c r="I793" s="1" t="s">
        <v>29</v>
      </c>
      <c r="J793" s="7" t="n">
        <v>41557</v>
      </c>
      <c r="K793" s="1" t="n">
        <v>3</v>
      </c>
      <c r="L793" s="1" t="n">
        <v>25280</v>
      </c>
      <c r="M793" s="1" t="n">
        <v>1</v>
      </c>
      <c r="N793" s="1" t="s">
        <v>20</v>
      </c>
      <c r="O793" s="1" t="s">
        <v>21</v>
      </c>
    </row>
    <row r="794" customFormat="false" ht="15" hidden="false" customHeight="true" outlineLevel="0" collapsed="false">
      <c r="A794" s="1" t="s">
        <v>2293</v>
      </c>
      <c r="B794" s="2" t="s">
        <v>2294</v>
      </c>
      <c r="C794" s="2" t="s">
        <v>2295</v>
      </c>
      <c r="D794" s="6" t="str">
        <f aca="false">A794</f>
        <v>PAI132230</v>
      </c>
      <c r="E794" s="1" t="s">
        <v>18</v>
      </c>
      <c r="F794" s="7" t="n">
        <v>41557</v>
      </c>
      <c r="G794" s="7" t="n">
        <v>41579</v>
      </c>
      <c r="H794" s="7" t="n">
        <v>43404</v>
      </c>
      <c r="I794" s="1" t="s">
        <v>50</v>
      </c>
      <c r="J794" s="7" t="n">
        <v>41564</v>
      </c>
      <c r="K794" s="1" t="n">
        <v>3</v>
      </c>
      <c r="L794" s="1" t="n">
        <v>47950</v>
      </c>
      <c r="M794" s="1" t="n">
        <v>1</v>
      </c>
      <c r="N794" s="1" t="s">
        <v>20</v>
      </c>
      <c r="O794" s="1" t="s">
        <v>21</v>
      </c>
    </row>
    <row r="795" customFormat="false" ht="15" hidden="false" customHeight="true" outlineLevel="0" collapsed="false">
      <c r="A795" s="1" t="s">
        <v>2296</v>
      </c>
      <c r="B795" s="2" t="s">
        <v>2297</v>
      </c>
      <c r="C795" s="2" t="s">
        <v>2298</v>
      </c>
      <c r="D795" s="6" t="str">
        <f aca="false">A795</f>
        <v>PA0007919</v>
      </c>
      <c r="E795" s="1" t="s">
        <v>18</v>
      </c>
      <c r="F795" s="7" t="n">
        <v>41562</v>
      </c>
      <c r="G795" s="7" t="n">
        <v>41579</v>
      </c>
      <c r="H795" s="7" t="n">
        <v>43404</v>
      </c>
      <c r="I795" s="1" t="s">
        <v>50</v>
      </c>
      <c r="J795" s="7" t="n">
        <v>41635</v>
      </c>
      <c r="K795" s="1" t="n">
        <v>3</v>
      </c>
      <c r="L795" s="1" t="n">
        <v>20788</v>
      </c>
      <c r="M795" s="1" t="n">
        <v>4</v>
      </c>
      <c r="N795" s="1" t="s">
        <v>20</v>
      </c>
      <c r="O795" s="1" t="s">
        <v>21</v>
      </c>
    </row>
    <row r="796" customFormat="false" ht="15" hidden="false" customHeight="true" outlineLevel="0" collapsed="false">
      <c r="A796" s="1" t="s">
        <v>2299</v>
      </c>
      <c r="B796" s="2" t="s">
        <v>2300</v>
      </c>
      <c r="C796" s="2" t="s">
        <v>2301</v>
      </c>
      <c r="D796" s="6" t="str">
        <f aca="false">A796</f>
        <v>PA0026581</v>
      </c>
      <c r="E796" s="1" t="s">
        <v>18</v>
      </c>
      <c r="F796" s="7" t="n">
        <v>41562</v>
      </c>
      <c r="G796" s="7" t="n">
        <v>41579</v>
      </c>
      <c r="H796" s="7" t="n">
        <v>43404</v>
      </c>
      <c r="I796" s="1" t="s">
        <v>29</v>
      </c>
      <c r="J796" s="7" t="n">
        <v>41562</v>
      </c>
      <c r="K796" s="1" t="n">
        <v>3</v>
      </c>
      <c r="L796" s="1" t="n">
        <v>26431</v>
      </c>
      <c r="M796" s="1" t="n">
        <v>4</v>
      </c>
      <c r="N796" s="1" t="s">
        <v>20</v>
      </c>
      <c r="O796" s="1" t="s">
        <v>21</v>
      </c>
    </row>
    <row r="797" customFormat="false" ht="15" hidden="false" customHeight="true" outlineLevel="0" collapsed="false">
      <c r="A797" s="1" t="s">
        <v>2302</v>
      </c>
      <c r="B797" s="2" t="s">
        <v>2303</v>
      </c>
      <c r="C797" s="2" t="s">
        <v>2304</v>
      </c>
      <c r="D797" s="6" t="str">
        <f aca="false">A797</f>
        <v>PA0083208</v>
      </c>
      <c r="E797" s="1" t="s">
        <v>18</v>
      </c>
      <c r="F797" s="7" t="n">
        <v>41563</v>
      </c>
      <c r="G797" s="7" t="n">
        <v>41579</v>
      </c>
      <c r="H797" s="7" t="n">
        <v>43404</v>
      </c>
      <c r="I797" s="1" t="s">
        <v>19</v>
      </c>
      <c r="J797" s="7" t="n">
        <v>41563</v>
      </c>
      <c r="K797" s="1" t="n">
        <v>3</v>
      </c>
      <c r="L797" s="1" t="n">
        <v>43708</v>
      </c>
      <c r="M797" s="1" t="n">
        <v>2</v>
      </c>
      <c r="N797" s="1" t="s">
        <v>20</v>
      </c>
      <c r="O797" s="1" t="s">
        <v>21</v>
      </c>
    </row>
    <row r="798" customFormat="false" ht="15" hidden="false" customHeight="true" outlineLevel="0" collapsed="false">
      <c r="A798" s="1" t="s">
        <v>2305</v>
      </c>
      <c r="B798" s="2" t="s">
        <v>2306</v>
      </c>
      <c r="C798" s="2" t="s">
        <v>2307</v>
      </c>
      <c r="D798" s="6" t="str">
        <f aca="false">A798</f>
        <v>PA0043672</v>
      </c>
      <c r="E798" s="1" t="s">
        <v>18</v>
      </c>
      <c r="F798" s="7" t="n">
        <v>41563</v>
      </c>
      <c r="G798" s="7" t="n">
        <v>41579</v>
      </c>
      <c r="H798" s="7" t="n">
        <v>43404</v>
      </c>
      <c r="I798" s="1" t="s">
        <v>19</v>
      </c>
      <c r="J798" s="7" t="n">
        <v>41563</v>
      </c>
      <c r="K798" s="1" t="n">
        <v>3</v>
      </c>
      <c r="L798" s="1" t="n">
        <v>43793</v>
      </c>
      <c r="M798" s="1" t="n">
        <v>2</v>
      </c>
      <c r="N798" s="1" t="s">
        <v>20</v>
      </c>
      <c r="O798" s="1" t="s">
        <v>21</v>
      </c>
    </row>
    <row r="799" customFormat="false" ht="15" hidden="false" customHeight="true" outlineLevel="0" collapsed="false">
      <c r="A799" s="1" t="s">
        <v>2308</v>
      </c>
      <c r="B799" s="2" t="s">
        <v>2309</v>
      </c>
      <c r="C799" s="2" t="s">
        <v>2310</v>
      </c>
      <c r="D799" s="6" t="str">
        <f aca="false">A799</f>
        <v>PA0088561</v>
      </c>
      <c r="E799" s="1" t="s">
        <v>18</v>
      </c>
      <c r="F799" s="7" t="n">
        <v>41563</v>
      </c>
      <c r="G799" s="7" t="n">
        <v>41579</v>
      </c>
      <c r="H799" s="7" t="n">
        <v>43404</v>
      </c>
      <c r="I799" s="1" t="s">
        <v>19</v>
      </c>
      <c r="J799" s="7" t="n">
        <v>41563</v>
      </c>
      <c r="K799" s="1" t="n">
        <v>3</v>
      </c>
      <c r="L799" s="1" t="n">
        <v>44653</v>
      </c>
      <c r="M799" s="1" t="n">
        <v>1</v>
      </c>
      <c r="N799" s="1" t="s">
        <v>20</v>
      </c>
      <c r="O799" s="1" t="s">
        <v>21</v>
      </c>
    </row>
    <row r="800" customFormat="false" ht="15" hidden="false" customHeight="true" outlineLevel="0" collapsed="false">
      <c r="A800" s="1" t="s">
        <v>493</v>
      </c>
      <c r="B800" s="2" t="s">
        <v>494</v>
      </c>
      <c r="C800" s="2" t="s">
        <v>495</v>
      </c>
      <c r="D800" s="6" t="str">
        <f aca="false">A800</f>
        <v>PA0064122</v>
      </c>
      <c r="E800" s="1" t="s">
        <v>141</v>
      </c>
      <c r="F800" s="7" t="n">
        <v>41563</v>
      </c>
      <c r="G800" s="7" t="n">
        <v>41334</v>
      </c>
      <c r="H800" s="7" t="n">
        <v>43159</v>
      </c>
      <c r="I800" s="1" t="s">
        <v>50</v>
      </c>
      <c r="J800" s="7" t="n">
        <v>41568</v>
      </c>
      <c r="K800" s="1" t="n">
        <v>3</v>
      </c>
      <c r="L800" s="1" t="n">
        <v>48277</v>
      </c>
      <c r="M800" s="1" t="n">
        <v>2</v>
      </c>
      <c r="N800" s="1" t="s">
        <v>20</v>
      </c>
      <c r="O800" s="1" t="s">
        <v>21</v>
      </c>
    </row>
    <row r="801" customFormat="false" ht="15" hidden="false" customHeight="true" outlineLevel="0" collapsed="false">
      <c r="A801" s="1" t="s">
        <v>2311</v>
      </c>
      <c r="B801" s="2" t="s">
        <v>2312</v>
      </c>
      <c r="C801" s="2" t="s">
        <v>2313</v>
      </c>
      <c r="D801" s="6" t="str">
        <f aca="false">A801</f>
        <v>PA0036765</v>
      </c>
      <c r="E801" s="1" t="s">
        <v>18</v>
      </c>
      <c r="F801" s="7" t="n">
        <v>41564</v>
      </c>
      <c r="G801" s="7" t="n">
        <v>41579</v>
      </c>
      <c r="H801" s="7" t="n">
        <v>43404</v>
      </c>
      <c r="I801" s="1" t="s">
        <v>50</v>
      </c>
      <c r="J801" s="7" t="n">
        <v>41564</v>
      </c>
      <c r="K801" s="1" t="n">
        <v>3</v>
      </c>
      <c r="L801" s="1" t="n">
        <v>42212</v>
      </c>
      <c r="M801" s="1" t="n">
        <v>2</v>
      </c>
      <c r="N801" s="1" t="s">
        <v>20</v>
      </c>
      <c r="O801" s="1" t="s">
        <v>21</v>
      </c>
    </row>
    <row r="802" customFormat="false" ht="15" hidden="false" customHeight="true" outlineLevel="0" collapsed="false">
      <c r="A802" s="1" t="s">
        <v>2314</v>
      </c>
      <c r="B802" s="2" t="s">
        <v>2315</v>
      </c>
      <c r="C802" s="2" t="s">
        <v>2316</v>
      </c>
      <c r="D802" s="6" t="str">
        <f aca="false">A802</f>
        <v>PA0110272</v>
      </c>
      <c r="E802" s="1" t="s">
        <v>18</v>
      </c>
      <c r="F802" s="7" t="n">
        <v>41564</v>
      </c>
      <c r="G802" s="7" t="n">
        <v>41579</v>
      </c>
      <c r="H802" s="7" t="n">
        <v>43404</v>
      </c>
      <c r="I802" s="1" t="s">
        <v>36</v>
      </c>
      <c r="J802" s="7" t="n">
        <v>41565</v>
      </c>
      <c r="K802" s="1" t="n">
        <v>3</v>
      </c>
      <c r="L802" s="1" t="n">
        <v>44486</v>
      </c>
      <c r="M802" s="1" t="n">
        <v>2</v>
      </c>
      <c r="N802" s="1" t="s">
        <v>20</v>
      </c>
      <c r="O802" s="1" t="s">
        <v>21</v>
      </c>
    </row>
    <row r="803" customFormat="false" ht="15" hidden="false" customHeight="true" outlineLevel="0" collapsed="false">
      <c r="A803" s="1" t="s">
        <v>2317</v>
      </c>
      <c r="B803" s="2" t="s">
        <v>2318</v>
      </c>
      <c r="C803" s="2" t="s">
        <v>2319</v>
      </c>
      <c r="D803" s="6" t="str">
        <f aca="false">A803</f>
        <v>PAI132215</v>
      </c>
      <c r="E803" s="1" t="s">
        <v>18</v>
      </c>
      <c r="F803" s="7" t="n">
        <v>41564</v>
      </c>
      <c r="G803" s="7" t="n">
        <v>41579</v>
      </c>
      <c r="H803" s="7" t="n">
        <v>43404</v>
      </c>
      <c r="I803" s="1" t="s">
        <v>50</v>
      </c>
      <c r="J803" s="7" t="n">
        <v>41568</v>
      </c>
      <c r="K803" s="1" t="n">
        <v>3</v>
      </c>
      <c r="L803" s="1" t="n">
        <v>45166</v>
      </c>
      <c r="M803" s="1" t="n">
        <v>1</v>
      </c>
      <c r="N803" s="1" t="s">
        <v>20</v>
      </c>
      <c r="O803" s="1" t="s">
        <v>21</v>
      </c>
    </row>
    <row r="804" customFormat="false" ht="15" hidden="false" customHeight="true" outlineLevel="0" collapsed="false">
      <c r="A804" s="1" t="s">
        <v>2317</v>
      </c>
      <c r="B804" s="2" t="s">
        <v>2318</v>
      </c>
      <c r="C804" s="2" t="s">
        <v>2319</v>
      </c>
      <c r="D804" s="6" t="str">
        <f aca="false">A804</f>
        <v>PAI132215</v>
      </c>
      <c r="E804" s="1" t="s">
        <v>18</v>
      </c>
      <c r="F804" s="7" t="n">
        <v>41564</v>
      </c>
      <c r="G804" s="7" t="n">
        <v>41579</v>
      </c>
      <c r="H804" s="7" t="n">
        <v>43404</v>
      </c>
      <c r="I804" s="1" t="s">
        <v>50</v>
      </c>
      <c r="J804" s="7" t="n">
        <v>41568</v>
      </c>
      <c r="K804" s="1" t="n">
        <v>3</v>
      </c>
      <c r="L804" s="1" t="n">
        <v>48400</v>
      </c>
      <c r="M804" s="1" t="n">
        <v>1</v>
      </c>
      <c r="N804" s="1" t="s">
        <v>20</v>
      </c>
      <c r="O804" s="1" t="s">
        <v>21</v>
      </c>
    </row>
    <row r="805" customFormat="false" ht="15" hidden="false" customHeight="true" outlineLevel="0" collapsed="false">
      <c r="A805" s="1" t="s">
        <v>2320</v>
      </c>
      <c r="B805" s="2" t="s">
        <v>2321</v>
      </c>
      <c r="C805" s="2" t="s">
        <v>2322</v>
      </c>
      <c r="D805" s="6" t="str">
        <f aca="false">A805</f>
        <v>PAI134804</v>
      </c>
      <c r="E805" s="1" t="s">
        <v>18</v>
      </c>
      <c r="F805" s="7" t="n">
        <v>41565</v>
      </c>
      <c r="G805" s="7" t="n">
        <v>41579</v>
      </c>
      <c r="H805" s="7" t="n">
        <v>43404</v>
      </c>
      <c r="I805" s="1" t="s">
        <v>36</v>
      </c>
      <c r="J805" s="7" t="n">
        <v>41565</v>
      </c>
      <c r="K805" s="1" t="n">
        <v>3</v>
      </c>
      <c r="L805" s="1" t="n">
        <v>41575</v>
      </c>
      <c r="M805" s="1" t="n">
        <v>2</v>
      </c>
      <c r="N805" s="1" t="s">
        <v>20</v>
      </c>
      <c r="O805" s="1" t="s">
        <v>21</v>
      </c>
    </row>
    <row r="806" customFormat="false" ht="15" hidden="false" customHeight="true" outlineLevel="0" collapsed="false">
      <c r="A806" s="1" t="s">
        <v>2323</v>
      </c>
      <c r="B806" s="2" t="s">
        <v>211</v>
      </c>
      <c r="C806" s="2" t="s">
        <v>2324</v>
      </c>
      <c r="D806" s="6" t="str">
        <f aca="false">A806</f>
        <v>PA0062341</v>
      </c>
      <c r="E806" s="1" t="s">
        <v>18</v>
      </c>
      <c r="F806" s="7" t="n">
        <v>41565</v>
      </c>
      <c r="G806" s="7" t="n">
        <v>41579</v>
      </c>
      <c r="H806" s="7" t="n">
        <v>43404</v>
      </c>
      <c r="I806" s="1" t="s">
        <v>50</v>
      </c>
      <c r="J806" s="7" t="n">
        <v>41565</v>
      </c>
      <c r="K806" s="1" t="n">
        <v>3</v>
      </c>
      <c r="L806" s="1" t="n">
        <v>44645</v>
      </c>
      <c r="M806" s="1" t="n">
        <v>2</v>
      </c>
      <c r="N806" s="1" t="s">
        <v>20</v>
      </c>
      <c r="O806" s="1" t="s">
        <v>21</v>
      </c>
    </row>
    <row r="807" customFormat="false" ht="15" hidden="false" customHeight="true" outlineLevel="0" collapsed="false">
      <c r="A807" s="1" t="s">
        <v>2325</v>
      </c>
      <c r="B807" s="2" t="s">
        <v>2326</v>
      </c>
      <c r="C807" s="2" t="s">
        <v>2327</v>
      </c>
      <c r="D807" s="6" t="str">
        <f aca="false">A807</f>
        <v>PA0065463</v>
      </c>
      <c r="E807" s="1" t="s">
        <v>112</v>
      </c>
      <c r="F807" s="7" t="n">
        <v>41565</v>
      </c>
      <c r="G807" s="7" t="n">
        <v>41579</v>
      </c>
      <c r="H807" s="7" t="n">
        <v>43404</v>
      </c>
      <c r="I807" s="1" t="s">
        <v>50</v>
      </c>
      <c r="J807" s="7" t="n">
        <v>41565</v>
      </c>
      <c r="K807" s="1" t="n">
        <v>3</v>
      </c>
      <c r="L807" s="1" t="n">
        <v>45130</v>
      </c>
      <c r="M807" s="1" t="n">
        <v>2</v>
      </c>
      <c r="N807" s="1" t="s">
        <v>20</v>
      </c>
      <c r="O807" s="1" t="s">
        <v>21</v>
      </c>
    </row>
    <row r="808" customFormat="false" ht="15" hidden="false" customHeight="true" outlineLevel="0" collapsed="false">
      <c r="A808" s="1" t="s">
        <v>2328</v>
      </c>
      <c r="B808" s="2" t="s">
        <v>2329</v>
      </c>
      <c r="C808" s="2" t="s">
        <v>2330</v>
      </c>
      <c r="D808" s="6" t="str">
        <f aca="false">A808</f>
        <v>PAI132214</v>
      </c>
      <c r="E808" s="1" t="s">
        <v>18</v>
      </c>
      <c r="F808" s="7" t="n">
        <v>41565</v>
      </c>
      <c r="G808" s="7" t="n">
        <v>41579</v>
      </c>
      <c r="H808" s="7" t="n">
        <v>43404</v>
      </c>
      <c r="I808" s="1" t="s">
        <v>50</v>
      </c>
      <c r="J808" s="7" t="n">
        <v>41568</v>
      </c>
      <c r="K808" s="1" t="n">
        <v>3</v>
      </c>
      <c r="L808" s="1" t="n">
        <v>48435</v>
      </c>
      <c r="M808" s="1" t="n">
        <v>1</v>
      </c>
      <c r="N808" s="1" t="s">
        <v>20</v>
      </c>
      <c r="O808" s="1" t="s">
        <v>21</v>
      </c>
    </row>
    <row r="809" customFormat="false" ht="15" hidden="false" customHeight="true" outlineLevel="0" collapsed="false">
      <c r="A809" s="1" t="s">
        <v>2331</v>
      </c>
      <c r="B809" s="2" t="s">
        <v>23</v>
      </c>
      <c r="C809" s="2" t="s">
        <v>2332</v>
      </c>
      <c r="D809" s="6" t="str">
        <f aca="false">A809</f>
        <v>PA0028126</v>
      </c>
      <c r="E809" s="1" t="s">
        <v>18</v>
      </c>
      <c r="F809" s="7" t="n">
        <v>41568</v>
      </c>
      <c r="G809" s="7" t="n">
        <v>41579</v>
      </c>
      <c r="H809" s="7" t="n">
        <v>43404</v>
      </c>
      <c r="I809" s="1" t="s">
        <v>29</v>
      </c>
      <c r="J809" s="7" t="n">
        <v>41570</v>
      </c>
      <c r="K809" s="1" t="n">
        <v>3</v>
      </c>
      <c r="L809" s="1" t="n">
        <v>28951</v>
      </c>
      <c r="M809" s="1" t="n">
        <v>1</v>
      </c>
      <c r="N809" s="1" t="s">
        <v>20</v>
      </c>
      <c r="O809" s="1" t="s">
        <v>21</v>
      </c>
    </row>
    <row r="810" customFormat="false" ht="15" hidden="false" customHeight="true" outlineLevel="0" collapsed="false">
      <c r="A810" s="1" t="s">
        <v>2333</v>
      </c>
      <c r="B810" s="2" t="s">
        <v>23</v>
      </c>
      <c r="C810" s="2" t="s">
        <v>2334</v>
      </c>
      <c r="D810" s="6" t="str">
        <f aca="false">A810</f>
        <v>PA0000302</v>
      </c>
      <c r="E810" s="1" t="s">
        <v>18</v>
      </c>
      <c r="F810" s="7" t="n">
        <v>41568</v>
      </c>
      <c r="G810" s="7" t="n">
        <v>41579</v>
      </c>
      <c r="H810" s="7" t="n">
        <v>43404</v>
      </c>
      <c r="I810" s="1" t="s">
        <v>29</v>
      </c>
      <c r="J810" s="7" t="n">
        <v>41570</v>
      </c>
      <c r="K810" s="1" t="n">
        <v>3</v>
      </c>
      <c r="L810" s="1" t="n">
        <v>29773</v>
      </c>
      <c r="M810" s="1" t="n">
        <v>2</v>
      </c>
      <c r="N810" s="1" t="s">
        <v>20</v>
      </c>
      <c r="O810" s="1" t="s">
        <v>21</v>
      </c>
    </row>
    <row r="811" customFormat="false" ht="15" hidden="false" customHeight="true" outlineLevel="0" collapsed="false">
      <c r="A811" s="1" t="s">
        <v>2335</v>
      </c>
      <c r="B811" s="2" t="s">
        <v>2336</v>
      </c>
      <c r="C811" s="2" t="s">
        <v>2337</v>
      </c>
      <c r="D811" s="6" t="str">
        <f aca="false">A811</f>
        <v>PA0062936</v>
      </c>
      <c r="E811" s="1" t="s">
        <v>18</v>
      </c>
      <c r="F811" s="7" t="n">
        <v>41568</v>
      </c>
      <c r="G811" s="7" t="n">
        <v>41579</v>
      </c>
      <c r="H811" s="7" t="n">
        <v>43404</v>
      </c>
      <c r="I811" s="1" t="s">
        <v>50</v>
      </c>
      <c r="J811" s="7" t="n">
        <v>41578</v>
      </c>
      <c r="K811" s="1" t="n">
        <v>3</v>
      </c>
      <c r="L811" s="1" t="n">
        <v>41735</v>
      </c>
      <c r="M811" s="1" t="n">
        <v>2</v>
      </c>
      <c r="N811" s="1" t="s">
        <v>20</v>
      </c>
      <c r="O811" s="1" t="s">
        <v>21</v>
      </c>
    </row>
    <row r="812" customFormat="false" ht="15" hidden="false" customHeight="true" outlineLevel="0" collapsed="false">
      <c r="A812" s="1" t="s">
        <v>2338</v>
      </c>
      <c r="B812" s="2" t="s">
        <v>2339</v>
      </c>
      <c r="C812" s="2" t="s">
        <v>2340</v>
      </c>
      <c r="D812" s="6" t="str">
        <f aca="false">A812</f>
        <v>PA0045021</v>
      </c>
      <c r="E812" s="1" t="s">
        <v>18</v>
      </c>
      <c r="F812" s="7" t="n">
        <v>41568</v>
      </c>
      <c r="G812" s="7" t="n">
        <v>41579</v>
      </c>
      <c r="H812" s="7" t="n">
        <v>43404</v>
      </c>
      <c r="I812" s="1" t="s">
        <v>43</v>
      </c>
      <c r="J812" s="7" t="n">
        <v>41568</v>
      </c>
      <c r="K812" s="1" t="n">
        <v>3</v>
      </c>
      <c r="L812" s="1" t="n">
        <v>41740</v>
      </c>
      <c r="M812" s="1" t="n">
        <v>2</v>
      </c>
      <c r="N812" s="1" t="s">
        <v>20</v>
      </c>
      <c r="O812" s="1" t="s">
        <v>21</v>
      </c>
    </row>
    <row r="813" customFormat="false" ht="15" hidden="false" customHeight="true" outlineLevel="0" collapsed="false">
      <c r="A813" s="1" t="s">
        <v>2341</v>
      </c>
      <c r="B813" s="2" t="s">
        <v>2342</v>
      </c>
      <c r="C813" s="2" t="s">
        <v>2343</v>
      </c>
      <c r="D813" s="6" t="str">
        <f aca="false">A813</f>
        <v>PA0262064</v>
      </c>
      <c r="E813" s="1" t="s">
        <v>112</v>
      </c>
      <c r="F813" s="7" t="n">
        <v>41568</v>
      </c>
      <c r="G813" s="7" t="n">
        <v>41579</v>
      </c>
      <c r="H813" s="7" t="n">
        <v>43404</v>
      </c>
      <c r="I813" s="1" t="s">
        <v>19</v>
      </c>
      <c r="J813" s="7" t="n">
        <v>41568</v>
      </c>
      <c r="K813" s="1" t="n">
        <v>3</v>
      </c>
      <c r="L813" s="1" t="n">
        <v>43698</v>
      </c>
      <c r="M813" s="1" t="n">
        <v>2</v>
      </c>
      <c r="N813" s="1" t="s">
        <v>20</v>
      </c>
      <c r="O813" s="1" t="s">
        <v>21</v>
      </c>
    </row>
    <row r="814" customFormat="false" ht="15" hidden="false" customHeight="true" outlineLevel="0" collapsed="false">
      <c r="A814" s="1" t="s">
        <v>2344</v>
      </c>
      <c r="B814" s="2" t="s">
        <v>2345</v>
      </c>
      <c r="C814" s="2" t="s">
        <v>2346</v>
      </c>
      <c r="D814" s="6" t="str">
        <f aca="false">A814</f>
        <v>PAI130522</v>
      </c>
      <c r="E814" s="1" t="s">
        <v>18</v>
      </c>
      <c r="F814" s="7" t="n">
        <v>41568</v>
      </c>
      <c r="G814" s="7" t="n">
        <v>41579</v>
      </c>
      <c r="H814" s="7" t="n">
        <v>43404</v>
      </c>
      <c r="I814" s="1" t="s">
        <v>43</v>
      </c>
      <c r="J814" s="7" t="n">
        <v>41568</v>
      </c>
      <c r="K814" s="1" t="n">
        <v>3</v>
      </c>
      <c r="L814" s="1" t="n">
        <v>44301</v>
      </c>
      <c r="M814" s="1" t="n">
        <v>1</v>
      </c>
      <c r="N814" s="1" t="s">
        <v>20</v>
      </c>
      <c r="O814" s="1" t="s">
        <v>21</v>
      </c>
    </row>
    <row r="815" customFormat="false" ht="15" hidden="false" customHeight="true" outlineLevel="0" collapsed="false">
      <c r="A815" s="1" t="s">
        <v>2347</v>
      </c>
      <c r="B815" s="2" t="s">
        <v>2348</v>
      </c>
      <c r="C815" s="2" t="s">
        <v>2349</v>
      </c>
      <c r="D815" s="6" t="str">
        <f aca="false">A815</f>
        <v>PAI134801</v>
      </c>
      <c r="E815" s="1" t="s">
        <v>18</v>
      </c>
      <c r="F815" s="7" t="n">
        <v>41568</v>
      </c>
      <c r="G815" s="7" t="n">
        <v>41579</v>
      </c>
      <c r="H815" s="7" t="n">
        <v>43404</v>
      </c>
      <c r="I815" s="1" t="s">
        <v>36</v>
      </c>
      <c r="J815" s="7" t="n">
        <v>41571</v>
      </c>
      <c r="K815" s="1" t="n">
        <v>3</v>
      </c>
      <c r="L815" s="1" t="n">
        <v>44381</v>
      </c>
      <c r="M815" s="1" t="n">
        <v>2</v>
      </c>
      <c r="N815" s="1" t="s">
        <v>20</v>
      </c>
      <c r="O815" s="1" t="s">
        <v>21</v>
      </c>
    </row>
    <row r="816" customFormat="false" ht="15" hidden="false" customHeight="true" outlineLevel="0" collapsed="false">
      <c r="A816" s="1" t="s">
        <v>1886</v>
      </c>
      <c r="B816" s="2" t="s">
        <v>1887</v>
      </c>
      <c r="C816" s="2" t="s">
        <v>1888</v>
      </c>
      <c r="D816" s="6" t="str">
        <f aca="false">A816</f>
        <v>PA0083038</v>
      </c>
      <c r="E816" s="1" t="s">
        <v>131</v>
      </c>
      <c r="F816" s="7" t="n">
        <v>41568</v>
      </c>
      <c r="G816" s="7" t="n">
        <v>41579</v>
      </c>
      <c r="H816" s="7" t="n">
        <v>43343</v>
      </c>
      <c r="I816" s="1" t="s">
        <v>19</v>
      </c>
      <c r="J816" s="7" t="n">
        <v>41568</v>
      </c>
      <c r="K816" s="1" t="n">
        <v>3</v>
      </c>
      <c r="L816" s="1" t="n">
        <v>47629</v>
      </c>
      <c r="M816" s="1" t="n">
        <v>1</v>
      </c>
      <c r="N816" s="1" t="s">
        <v>20</v>
      </c>
      <c r="O816" s="1" t="s">
        <v>21</v>
      </c>
    </row>
    <row r="817" customFormat="false" ht="15" hidden="false" customHeight="true" outlineLevel="0" collapsed="false">
      <c r="A817" s="1" t="s">
        <v>2344</v>
      </c>
      <c r="B817" s="2" t="s">
        <v>2345</v>
      </c>
      <c r="C817" s="2" t="s">
        <v>2346</v>
      </c>
      <c r="D817" s="6" t="str">
        <f aca="false">A817</f>
        <v>PAI130522</v>
      </c>
      <c r="E817" s="1" t="s">
        <v>18</v>
      </c>
      <c r="F817" s="7" t="n">
        <v>41568</v>
      </c>
      <c r="G817" s="7" t="n">
        <v>41579</v>
      </c>
      <c r="H817" s="7" t="n">
        <v>43404</v>
      </c>
      <c r="I817" s="1" t="s">
        <v>43</v>
      </c>
      <c r="J817" s="7" t="n">
        <v>41568</v>
      </c>
      <c r="K817" s="1" t="n">
        <v>3</v>
      </c>
      <c r="L817" s="1" t="n">
        <v>48044</v>
      </c>
      <c r="M817" s="1" t="n">
        <v>2</v>
      </c>
      <c r="N817" s="1" t="s">
        <v>20</v>
      </c>
      <c r="O817" s="1" t="s">
        <v>21</v>
      </c>
    </row>
    <row r="818" customFormat="false" ht="15" hidden="false" customHeight="true" outlineLevel="0" collapsed="false">
      <c r="A818" s="1" t="s">
        <v>2350</v>
      </c>
      <c r="B818" s="2" t="s">
        <v>139</v>
      </c>
      <c r="C818" s="2" t="s">
        <v>2351</v>
      </c>
      <c r="D818" s="6" t="str">
        <f aca="false">A818</f>
        <v>PAI132210</v>
      </c>
      <c r="E818" s="1" t="s">
        <v>18</v>
      </c>
      <c r="F818" s="7" t="n">
        <v>41568</v>
      </c>
      <c r="G818" s="7" t="n">
        <v>41579</v>
      </c>
      <c r="H818" s="7" t="n">
        <v>43404</v>
      </c>
      <c r="I818" s="1" t="s">
        <v>50</v>
      </c>
      <c r="J818" s="7" t="n">
        <v>41571</v>
      </c>
      <c r="K818" s="1" t="n">
        <v>3</v>
      </c>
      <c r="L818" s="1" t="n">
        <v>48561</v>
      </c>
      <c r="M818" s="1" t="n">
        <v>1</v>
      </c>
      <c r="N818" s="1" t="s">
        <v>20</v>
      </c>
      <c r="O818" s="1" t="s">
        <v>21</v>
      </c>
    </row>
    <row r="819" customFormat="false" ht="15" hidden="false" customHeight="true" outlineLevel="0" collapsed="false">
      <c r="A819" s="1" t="s">
        <v>2352</v>
      </c>
      <c r="B819" s="2" t="s">
        <v>2353</v>
      </c>
      <c r="C819" s="2" t="s">
        <v>2354</v>
      </c>
      <c r="D819" s="6" t="str">
        <f aca="false">A819</f>
        <v>PAI132227</v>
      </c>
      <c r="E819" s="1" t="s">
        <v>18</v>
      </c>
      <c r="F819" s="7" t="n">
        <v>41568</v>
      </c>
      <c r="G819" s="7" t="n">
        <v>41579</v>
      </c>
      <c r="H819" s="7" t="n">
        <v>43404</v>
      </c>
      <c r="I819" s="1" t="s">
        <v>50</v>
      </c>
      <c r="J819" s="7" t="n">
        <v>41571</v>
      </c>
      <c r="K819" s="1" t="n">
        <v>3</v>
      </c>
      <c r="L819" s="1" t="n">
        <v>48578</v>
      </c>
      <c r="M819" s="1" t="n">
        <v>1</v>
      </c>
      <c r="N819" s="1" t="s">
        <v>20</v>
      </c>
      <c r="O819" s="1" t="s">
        <v>21</v>
      </c>
    </row>
    <row r="820" customFormat="false" ht="15" hidden="false" customHeight="true" outlineLevel="0" collapsed="false">
      <c r="A820" s="1" t="s">
        <v>2355</v>
      </c>
      <c r="B820" s="2" t="s">
        <v>2356</v>
      </c>
      <c r="C820" s="2" t="s">
        <v>2357</v>
      </c>
      <c r="D820" s="6" t="str">
        <f aca="false">A820</f>
        <v>PA0216739</v>
      </c>
      <c r="E820" s="1" t="s">
        <v>18</v>
      </c>
      <c r="F820" s="7" t="n">
        <v>41569</v>
      </c>
      <c r="G820" s="7" t="n">
        <v>41579</v>
      </c>
      <c r="H820" s="7" t="n">
        <v>43404</v>
      </c>
      <c r="I820" s="1" t="s">
        <v>29</v>
      </c>
      <c r="J820" s="7" t="n">
        <v>41569</v>
      </c>
      <c r="K820" s="1" t="n">
        <v>3</v>
      </c>
      <c r="L820" s="1" t="n">
        <v>44277</v>
      </c>
      <c r="M820" s="1" t="n">
        <v>2</v>
      </c>
      <c r="N820" s="1" t="s">
        <v>20</v>
      </c>
      <c r="O820" s="1" t="s">
        <v>21</v>
      </c>
    </row>
    <row r="821" customFormat="false" ht="15" hidden="false" customHeight="true" outlineLevel="0" collapsed="false">
      <c r="A821" s="1" t="s">
        <v>2358</v>
      </c>
      <c r="B821" s="2" t="s">
        <v>2359</v>
      </c>
      <c r="C821" s="2" t="s">
        <v>2360</v>
      </c>
      <c r="D821" s="6" t="str">
        <f aca="false">A821</f>
        <v>PA0111414</v>
      </c>
      <c r="E821" s="1" t="s">
        <v>18</v>
      </c>
      <c r="F821" s="7" t="n">
        <v>41569</v>
      </c>
      <c r="G821" s="7" t="n">
        <v>41579</v>
      </c>
      <c r="H821" s="7" t="n">
        <v>43404</v>
      </c>
      <c r="I821" s="1" t="s">
        <v>36</v>
      </c>
      <c r="J821" s="7" t="n">
        <v>41571</v>
      </c>
      <c r="K821" s="1" t="n">
        <v>3</v>
      </c>
      <c r="L821" s="1" t="n">
        <v>45019</v>
      </c>
      <c r="M821" s="1" t="n">
        <v>2</v>
      </c>
      <c r="N821" s="1" t="s">
        <v>20</v>
      </c>
      <c r="O821" s="1" t="s">
        <v>21</v>
      </c>
    </row>
    <row r="822" customFormat="false" ht="15" hidden="false" customHeight="true" outlineLevel="0" collapsed="false">
      <c r="A822" s="1" t="s">
        <v>2361</v>
      </c>
      <c r="B822" s="2" t="s">
        <v>1854</v>
      </c>
      <c r="C822" s="2" t="s">
        <v>2362</v>
      </c>
      <c r="D822" s="6" t="str">
        <f aca="false">A822</f>
        <v>PA0044032</v>
      </c>
      <c r="E822" s="1" t="s">
        <v>18</v>
      </c>
      <c r="F822" s="7" t="n">
        <v>41570</v>
      </c>
      <c r="G822" s="7" t="n">
        <v>41579</v>
      </c>
      <c r="H822" s="7" t="n">
        <v>43404</v>
      </c>
      <c r="I822" s="1" t="s">
        <v>36</v>
      </c>
      <c r="J822" s="7" t="n">
        <v>41571</v>
      </c>
      <c r="K822" s="1" t="n">
        <v>3</v>
      </c>
      <c r="L822" s="1" t="n">
        <v>45232</v>
      </c>
      <c r="M822" s="1" t="n">
        <v>2</v>
      </c>
      <c r="N822" s="1" t="s">
        <v>20</v>
      </c>
      <c r="O822" s="1" t="s">
        <v>21</v>
      </c>
    </row>
    <row r="823" customFormat="false" ht="15" hidden="false" customHeight="true" outlineLevel="0" collapsed="false">
      <c r="A823" s="1" t="s">
        <v>2363</v>
      </c>
      <c r="B823" s="2" t="s">
        <v>2364</v>
      </c>
      <c r="C823" s="2" t="s">
        <v>2365</v>
      </c>
      <c r="D823" s="6" t="str">
        <f aca="false">A823</f>
        <v>PA0222631</v>
      </c>
      <c r="E823" s="1" t="s">
        <v>112</v>
      </c>
      <c r="F823" s="7" t="n">
        <v>41571</v>
      </c>
      <c r="G823" s="7" t="n">
        <v>41579</v>
      </c>
      <c r="H823" s="7" t="n">
        <v>43404</v>
      </c>
      <c r="I823" s="1" t="s">
        <v>25</v>
      </c>
      <c r="J823" s="7" t="n">
        <v>41571</v>
      </c>
      <c r="K823" s="1" t="n">
        <v>3</v>
      </c>
      <c r="L823" s="1" t="n">
        <v>31577</v>
      </c>
      <c r="M823" s="1" t="n">
        <v>1</v>
      </c>
      <c r="N823" s="1" t="s">
        <v>20</v>
      </c>
      <c r="O823" s="1" t="s">
        <v>21</v>
      </c>
    </row>
    <row r="824" customFormat="false" ht="15" hidden="false" customHeight="true" outlineLevel="0" collapsed="false">
      <c r="A824" s="1" t="s">
        <v>2366</v>
      </c>
      <c r="B824" s="2" t="s">
        <v>2367</v>
      </c>
      <c r="C824" s="2" t="s">
        <v>2368</v>
      </c>
      <c r="D824" s="6" t="str">
        <f aca="false">A824</f>
        <v>PA0238724</v>
      </c>
      <c r="E824" s="1" t="s">
        <v>18</v>
      </c>
      <c r="F824" s="7" t="n">
        <v>41571</v>
      </c>
      <c r="G824" s="7" t="n">
        <v>41579</v>
      </c>
      <c r="H824" s="7" t="n">
        <v>43404</v>
      </c>
      <c r="I824" s="1" t="s">
        <v>25</v>
      </c>
      <c r="J824" s="7" t="n">
        <v>41571</v>
      </c>
      <c r="K824" s="1" t="n">
        <v>3</v>
      </c>
      <c r="L824" s="1" t="n">
        <v>44135</v>
      </c>
      <c r="M824" s="1" t="n">
        <v>1</v>
      </c>
      <c r="N824" s="1" t="s">
        <v>20</v>
      </c>
      <c r="O824" s="1" t="s">
        <v>21</v>
      </c>
    </row>
    <row r="825" customFormat="false" ht="15" hidden="false" customHeight="true" outlineLevel="0" collapsed="false">
      <c r="A825" s="1" t="s">
        <v>2369</v>
      </c>
      <c r="B825" s="2" t="s">
        <v>2370</v>
      </c>
      <c r="C825" s="2" t="s">
        <v>2371</v>
      </c>
      <c r="D825" s="6" t="str">
        <f aca="false">A825</f>
        <v>PA0248193</v>
      </c>
      <c r="E825" s="1" t="s">
        <v>112</v>
      </c>
      <c r="F825" s="7" t="n">
        <v>41576</v>
      </c>
      <c r="G825" s="7" t="n">
        <v>41579</v>
      </c>
      <c r="H825" s="7" t="n">
        <v>43404</v>
      </c>
      <c r="I825" s="1" t="s">
        <v>19</v>
      </c>
      <c r="J825" s="7" t="n">
        <v>41576</v>
      </c>
      <c r="K825" s="1" t="n">
        <v>3</v>
      </c>
      <c r="L825" s="1" t="n">
        <v>40661</v>
      </c>
      <c r="M825" s="1" t="n">
        <v>2</v>
      </c>
      <c r="N825" s="1" t="s">
        <v>20</v>
      </c>
      <c r="O825" s="1" t="s">
        <v>21</v>
      </c>
    </row>
    <row r="826" customFormat="false" ht="15" hidden="false" customHeight="true" outlineLevel="0" collapsed="false">
      <c r="A826" s="1" t="s">
        <v>2372</v>
      </c>
      <c r="B826" s="2" t="s">
        <v>2373</v>
      </c>
      <c r="C826" s="2" t="s">
        <v>2374</v>
      </c>
      <c r="D826" s="6" t="str">
        <f aca="false">A826</f>
        <v>PA0254690</v>
      </c>
      <c r="E826" s="1" t="s">
        <v>112</v>
      </c>
      <c r="F826" s="7" t="n">
        <v>41577</v>
      </c>
      <c r="G826" s="7" t="n">
        <v>41579</v>
      </c>
      <c r="H826" s="7" t="n">
        <v>43404</v>
      </c>
      <c r="I826" s="1" t="s">
        <v>29</v>
      </c>
      <c r="J826" s="7" t="n">
        <v>41577</v>
      </c>
      <c r="K826" s="1" t="n">
        <v>3</v>
      </c>
      <c r="L826" s="1" t="n">
        <v>49079</v>
      </c>
      <c r="M826" s="1" t="n">
        <v>1</v>
      </c>
      <c r="N826" s="1" t="s">
        <v>20</v>
      </c>
      <c r="O826" s="1" t="s">
        <v>21</v>
      </c>
    </row>
    <row r="827" customFormat="false" ht="15" hidden="false" customHeight="true" outlineLevel="0" collapsed="false">
      <c r="A827" s="1" t="s">
        <v>2375</v>
      </c>
      <c r="B827" s="2" t="s">
        <v>2376</v>
      </c>
      <c r="C827" s="2" t="s">
        <v>2377</v>
      </c>
      <c r="D827" s="6" t="str">
        <f aca="false">A827</f>
        <v>PA0264016</v>
      </c>
      <c r="E827" s="1" t="s">
        <v>112</v>
      </c>
      <c r="F827" s="7" t="n">
        <v>41579</v>
      </c>
      <c r="G827" s="7" t="n">
        <v>41579</v>
      </c>
      <c r="H827" s="7" t="n">
        <v>43404</v>
      </c>
      <c r="I827" s="1" t="s">
        <v>25</v>
      </c>
      <c r="J827" s="7" t="n">
        <v>41579</v>
      </c>
      <c r="K827" s="1" t="n">
        <v>3</v>
      </c>
      <c r="L827" s="1" t="n">
        <v>26991</v>
      </c>
      <c r="M827" s="1" t="n">
        <v>1</v>
      </c>
      <c r="N827" s="1" t="s">
        <v>20</v>
      </c>
      <c r="O827" s="1" t="s">
        <v>21</v>
      </c>
    </row>
    <row r="828" customFormat="false" ht="15" hidden="false" customHeight="true" outlineLevel="0" collapsed="false">
      <c r="A828" s="1" t="s">
        <v>2378</v>
      </c>
      <c r="B828" s="2" t="s">
        <v>2379</v>
      </c>
      <c r="C828" s="2" t="s">
        <v>2380</v>
      </c>
      <c r="D828" s="6" t="str">
        <f aca="false">A828</f>
        <v>PAI130545</v>
      </c>
      <c r="E828" s="1" t="s">
        <v>18</v>
      </c>
      <c r="F828" s="7" t="n">
        <v>41579</v>
      </c>
      <c r="G828" s="7" t="n">
        <v>41609</v>
      </c>
      <c r="H828" s="7" t="n">
        <v>43434</v>
      </c>
      <c r="I828" s="1" t="s">
        <v>43</v>
      </c>
      <c r="J828" s="7" t="n">
        <v>41579</v>
      </c>
      <c r="K828" s="1" t="n">
        <v>3</v>
      </c>
      <c r="L828" s="1" t="n">
        <v>44371</v>
      </c>
      <c r="M828" s="1" t="n">
        <v>1</v>
      </c>
      <c r="N828" s="1" t="s">
        <v>20</v>
      </c>
      <c r="O828" s="1" t="s">
        <v>21</v>
      </c>
    </row>
    <row r="829" customFormat="false" ht="15" hidden="false" customHeight="true" outlineLevel="0" collapsed="false">
      <c r="A829" s="1" t="s">
        <v>2381</v>
      </c>
      <c r="B829" s="2" t="s">
        <v>2382</v>
      </c>
      <c r="C829" s="2" t="s">
        <v>2383</v>
      </c>
      <c r="D829" s="6" t="str">
        <f aca="false">A829</f>
        <v>PA0228621</v>
      </c>
      <c r="E829" s="1" t="s">
        <v>18</v>
      </c>
      <c r="F829" s="7" t="n">
        <v>41582</v>
      </c>
      <c r="G829" s="7" t="n">
        <v>41609</v>
      </c>
      <c r="H829" s="7" t="n">
        <v>43434</v>
      </c>
      <c r="I829" s="1" t="s">
        <v>36</v>
      </c>
      <c r="J829" s="7" t="n">
        <v>41591</v>
      </c>
      <c r="K829" s="1" t="n">
        <v>3</v>
      </c>
      <c r="L829" s="1" t="n">
        <v>42165</v>
      </c>
      <c r="M829" s="1" t="n">
        <v>3</v>
      </c>
      <c r="N829" s="1" t="s">
        <v>20</v>
      </c>
      <c r="O829" s="1" t="s">
        <v>21</v>
      </c>
    </row>
    <row r="830" customFormat="false" ht="15" hidden="false" customHeight="true" outlineLevel="0" collapsed="false">
      <c r="A830" s="1" t="s">
        <v>2384</v>
      </c>
      <c r="B830" s="2" t="s">
        <v>2385</v>
      </c>
      <c r="C830" s="2" t="s">
        <v>2386</v>
      </c>
      <c r="D830" s="6" t="str">
        <f aca="false">A830</f>
        <v>PAI134803</v>
      </c>
      <c r="E830" s="1" t="s">
        <v>18</v>
      </c>
      <c r="F830" s="7" t="n">
        <v>41582</v>
      </c>
      <c r="G830" s="7" t="n">
        <v>41609</v>
      </c>
      <c r="H830" s="7" t="n">
        <v>43434</v>
      </c>
      <c r="I830" s="1" t="s">
        <v>36</v>
      </c>
      <c r="J830" s="7" t="n">
        <v>41583</v>
      </c>
      <c r="K830" s="1" t="n">
        <v>3</v>
      </c>
      <c r="L830" s="1" t="n">
        <v>42389</v>
      </c>
      <c r="M830" s="1" t="n">
        <v>2</v>
      </c>
      <c r="N830" s="1" t="s">
        <v>20</v>
      </c>
      <c r="O830" s="1" t="s">
        <v>21</v>
      </c>
    </row>
    <row r="831" customFormat="false" ht="15" hidden="false" customHeight="true" outlineLevel="0" collapsed="false">
      <c r="A831" s="1" t="s">
        <v>2387</v>
      </c>
      <c r="B831" s="2" t="s">
        <v>2388</v>
      </c>
      <c r="C831" s="2" t="s">
        <v>2389</v>
      </c>
      <c r="D831" s="6" t="str">
        <f aca="false">A831</f>
        <v>PA0228770</v>
      </c>
      <c r="E831" s="1" t="s">
        <v>18</v>
      </c>
      <c r="F831" s="7" t="n">
        <v>41582</v>
      </c>
      <c r="G831" s="7" t="n">
        <v>41609</v>
      </c>
      <c r="H831" s="7" t="n">
        <v>43434</v>
      </c>
      <c r="I831" s="1" t="s">
        <v>36</v>
      </c>
      <c r="J831" s="7" t="n">
        <v>41583</v>
      </c>
      <c r="K831" s="1" t="n">
        <v>3</v>
      </c>
      <c r="L831" s="1" t="n">
        <v>45699</v>
      </c>
      <c r="M831" s="1" t="n">
        <v>2</v>
      </c>
      <c r="N831" s="1" t="s">
        <v>20</v>
      </c>
      <c r="O831" s="1" t="s">
        <v>21</v>
      </c>
    </row>
    <row r="832" customFormat="false" ht="15" hidden="false" customHeight="true" outlineLevel="0" collapsed="false">
      <c r="A832" s="1" t="s">
        <v>2390</v>
      </c>
      <c r="B832" s="2" t="s">
        <v>2391</v>
      </c>
      <c r="C832" s="2" t="s">
        <v>2392</v>
      </c>
      <c r="D832" s="6" t="str">
        <f aca="false">A832</f>
        <v>PA0034193</v>
      </c>
      <c r="E832" s="1" t="s">
        <v>18</v>
      </c>
      <c r="F832" s="7" t="n">
        <v>41583</v>
      </c>
      <c r="G832" s="7" t="n">
        <v>41609</v>
      </c>
      <c r="H832" s="7" t="n">
        <v>43434</v>
      </c>
      <c r="I832" s="1" t="s">
        <v>25</v>
      </c>
      <c r="J832" s="7" t="n">
        <v>41583</v>
      </c>
      <c r="K832" s="1" t="n">
        <v>3</v>
      </c>
      <c r="L832" s="1" t="n">
        <v>26021</v>
      </c>
      <c r="M832" s="1" t="n">
        <v>1</v>
      </c>
      <c r="N832" s="1" t="s">
        <v>20</v>
      </c>
      <c r="O832" s="1" t="s">
        <v>21</v>
      </c>
    </row>
    <row r="833" customFormat="false" ht="15" hidden="false" customHeight="true" outlineLevel="0" collapsed="false">
      <c r="A833" s="1" t="s">
        <v>2393</v>
      </c>
      <c r="B833" s="2" t="s">
        <v>2394</v>
      </c>
      <c r="C833" s="2" t="s">
        <v>2394</v>
      </c>
      <c r="D833" s="6" t="str">
        <f aca="false">A833</f>
        <v>PA0228966</v>
      </c>
      <c r="E833" s="1" t="s">
        <v>18</v>
      </c>
      <c r="F833" s="7" t="n">
        <v>41583</v>
      </c>
      <c r="G833" s="7" t="n">
        <v>41609</v>
      </c>
      <c r="H833" s="7" t="n">
        <v>43434</v>
      </c>
      <c r="I833" s="1" t="s">
        <v>36</v>
      </c>
      <c r="J833" s="7" t="n">
        <v>41585</v>
      </c>
      <c r="K833" s="1" t="n">
        <v>3</v>
      </c>
      <c r="L833" s="1" t="n">
        <v>45952</v>
      </c>
      <c r="M833" s="1" t="n">
        <v>2</v>
      </c>
      <c r="N833" s="1" t="s">
        <v>20</v>
      </c>
      <c r="O833" s="1" t="s">
        <v>21</v>
      </c>
    </row>
    <row r="834" customFormat="false" ht="15" hidden="false" customHeight="true" outlineLevel="0" collapsed="false">
      <c r="A834" s="1" t="s">
        <v>2395</v>
      </c>
      <c r="B834" s="2" t="s">
        <v>2396</v>
      </c>
      <c r="C834" s="2" t="s">
        <v>2397</v>
      </c>
      <c r="D834" s="6" t="str">
        <f aca="false">A834</f>
        <v>PAS204803</v>
      </c>
      <c r="E834" s="1" t="s">
        <v>112</v>
      </c>
      <c r="F834" s="7" t="n">
        <v>41584</v>
      </c>
      <c r="G834" s="7" t="n">
        <v>41609</v>
      </c>
      <c r="H834" s="7" t="n">
        <v>43434</v>
      </c>
      <c r="I834" s="1" t="s">
        <v>36</v>
      </c>
      <c r="J834" s="7" t="n">
        <v>41585</v>
      </c>
      <c r="K834" s="1" t="n">
        <v>3</v>
      </c>
      <c r="L834" s="1" t="n">
        <v>45941</v>
      </c>
      <c r="M834" s="1" t="n">
        <v>2</v>
      </c>
      <c r="N834" s="1" t="s">
        <v>20</v>
      </c>
      <c r="O834" s="1" t="s">
        <v>21</v>
      </c>
    </row>
    <row r="835" customFormat="false" ht="15" hidden="false" customHeight="true" outlineLevel="0" collapsed="false">
      <c r="A835" s="1" t="s">
        <v>2398</v>
      </c>
      <c r="B835" s="2" t="s">
        <v>2399</v>
      </c>
      <c r="C835" s="2" t="s">
        <v>2400</v>
      </c>
      <c r="D835" s="6" t="str">
        <f aca="false">A835</f>
        <v>PA0217361</v>
      </c>
      <c r="E835" s="1" t="s">
        <v>18</v>
      </c>
      <c r="F835" s="7" t="n">
        <v>41585</v>
      </c>
      <c r="G835" s="7" t="n">
        <v>41609</v>
      </c>
      <c r="H835" s="7" t="n">
        <v>43434</v>
      </c>
      <c r="I835" s="1" t="s">
        <v>29</v>
      </c>
      <c r="J835" s="7" t="n">
        <v>41585</v>
      </c>
      <c r="K835" s="1" t="n">
        <v>3</v>
      </c>
      <c r="L835" s="1" t="n">
        <v>36707</v>
      </c>
      <c r="M835" s="1" t="n">
        <v>2</v>
      </c>
      <c r="N835" s="1" t="s">
        <v>20</v>
      </c>
      <c r="O835" s="1" t="s">
        <v>21</v>
      </c>
    </row>
    <row r="836" customFormat="false" ht="15" hidden="false" customHeight="true" outlineLevel="0" collapsed="false">
      <c r="A836" s="1" t="s">
        <v>1778</v>
      </c>
      <c r="B836" s="2" t="s">
        <v>1779</v>
      </c>
      <c r="C836" s="2" t="s">
        <v>1780</v>
      </c>
      <c r="D836" s="6" t="str">
        <f aca="false">A836</f>
        <v>PA0204293</v>
      </c>
      <c r="E836" s="1" t="s">
        <v>131</v>
      </c>
      <c r="F836" s="7" t="n">
        <v>41586</v>
      </c>
      <c r="G836" s="7" t="n">
        <v>41586</v>
      </c>
      <c r="H836" s="7" t="n">
        <v>43312</v>
      </c>
      <c r="I836" s="1" t="s">
        <v>29</v>
      </c>
      <c r="J836" s="7" t="n">
        <v>41586</v>
      </c>
      <c r="K836" s="1" t="n">
        <v>3</v>
      </c>
      <c r="L836" s="1" t="n">
        <v>49451</v>
      </c>
      <c r="M836" s="1" t="n">
        <v>2</v>
      </c>
      <c r="N836" s="1" t="s">
        <v>20</v>
      </c>
      <c r="O836" s="1" t="s">
        <v>21</v>
      </c>
    </row>
    <row r="837" customFormat="false" ht="15" hidden="false" customHeight="true" outlineLevel="0" collapsed="false">
      <c r="A837" s="1" t="s">
        <v>1781</v>
      </c>
      <c r="B837" s="2" t="s">
        <v>1779</v>
      </c>
      <c r="C837" s="2" t="s">
        <v>1782</v>
      </c>
      <c r="D837" s="6" t="str">
        <f aca="false">A837</f>
        <v>PA0091391</v>
      </c>
      <c r="E837" s="1" t="s">
        <v>131</v>
      </c>
      <c r="F837" s="7" t="n">
        <v>41586</v>
      </c>
      <c r="G837" s="7" t="n">
        <v>41586</v>
      </c>
      <c r="H837" s="7" t="n">
        <v>43312</v>
      </c>
      <c r="I837" s="1" t="s">
        <v>29</v>
      </c>
      <c r="J837" s="7" t="n">
        <v>41586</v>
      </c>
      <c r="K837" s="1" t="n">
        <v>3</v>
      </c>
      <c r="L837" s="1" t="n">
        <v>49555</v>
      </c>
      <c r="M837" s="1" t="n">
        <v>2</v>
      </c>
      <c r="N837" s="1" t="s">
        <v>20</v>
      </c>
      <c r="O837" s="1" t="s">
        <v>21</v>
      </c>
    </row>
    <row r="838" customFormat="false" ht="15" hidden="false" customHeight="true" outlineLevel="0" collapsed="false">
      <c r="A838" s="1" t="s">
        <v>2401</v>
      </c>
      <c r="B838" s="2" t="s">
        <v>2402</v>
      </c>
      <c r="C838" s="2" t="s">
        <v>2403</v>
      </c>
      <c r="D838" s="6" t="str">
        <f aca="false">A838</f>
        <v>PA0009385</v>
      </c>
      <c r="E838" s="1" t="s">
        <v>18</v>
      </c>
      <c r="F838" s="7" t="n">
        <v>41590</v>
      </c>
      <c r="G838" s="7" t="n">
        <v>41609</v>
      </c>
      <c r="H838" s="7" t="n">
        <v>43434</v>
      </c>
      <c r="I838" s="1" t="s">
        <v>36</v>
      </c>
      <c r="J838" s="7" t="n">
        <v>41590</v>
      </c>
      <c r="K838" s="1" t="n">
        <v>3</v>
      </c>
      <c r="L838" s="1" t="n">
        <v>43752</v>
      </c>
      <c r="M838" s="1" t="n">
        <v>2</v>
      </c>
      <c r="N838" s="1" t="s">
        <v>20</v>
      </c>
      <c r="O838" s="1" t="s">
        <v>21</v>
      </c>
    </row>
    <row r="839" customFormat="false" ht="15" hidden="false" customHeight="true" outlineLevel="0" collapsed="false">
      <c r="A839" s="1" t="s">
        <v>2404</v>
      </c>
      <c r="B839" s="2" t="s">
        <v>2405</v>
      </c>
      <c r="C839" s="2" t="s">
        <v>2406</v>
      </c>
      <c r="D839" s="6" t="str">
        <f aca="false">A839</f>
        <v>PA0031747</v>
      </c>
      <c r="E839" s="1" t="s">
        <v>18</v>
      </c>
      <c r="F839" s="7" t="n">
        <v>41590</v>
      </c>
      <c r="G839" s="7" t="n">
        <v>41609</v>
      </c>
      <c r="H839" s="7" t="n">
        <v>43434</v>
      </c>
      <c r="I839" s="1" t="s">
        <v>43</v>
      </c>
      <c r="J839" s="7" t="n">
        <v>41590</v>
      </c>
      <c r="K839" s="1" t="n">
        <v>3</v>
      </c>
      <c r="L839" s="1" t="n">
        <v>46021</v>
      </c>
      <c r="M839" s="1" t="n">
        <v>2</v>
      </c>
      <c r="N839" s="1" t="s">
        <v>20</v>
      </c>
      <c r="O839" s="1" t="s">
        <v>21</v>
      </c>
    </row>
    <row r="840" customFormat="false" ht="15" hidden="false" customHeight="true" outlineLevel="0" collapsed="false">
      <c r="A840" s="1" t="s">
        <v>2407</v>
      </c>
      <c r="B840" s="2" t="s">
        <v>2408</v>
      </c>
      <c r="C840" s="2" t="s">
        <v>2409</v>
      </c>
      <c r="D840" s="6" t="str">
        <f aca="false">A840</f>
        <v>PA0040487</v>
      </c>
      <c r="E840" s="1" t="s">
        <v>18</v>
      </c>
      <c r="F840" s="7" t="n">
        <v>41592</v>
      </c>
      <c r="G840" s="7" t="n">
        <v>41609</v>
      </c>
      <c r="H840" s="7" t="n">
        <v>43434</v>
      </c>
      <c r="I840" s="1" t="s">
        <v>50</v>
      </c>
      <c r="J840" s="7" t="n">
        <v>41592</v>
      </c>
      <c r="K840" s="1" t="n">
        <v>3</v>
      </c>
      <c r="L840" s="1" t="n">
        <v>46779</v>
      </c>
      <c r="M840" s="1" t="n">
        <v>1</v>
      </c>
      <c r="N840" s="1" t="s">
        <v>20</v>
      </c>
      <c r="O840" s="1" t="s">
        <v>21</v>
      </c>
    </row>
    <row r="841" customFormat="false" ht="15" hidden="false" customHeight="true" outlineLevel="0" collapsed="false">
      <c r="A841" s="1" t="s">
        <v>2410</v>
      </c>
      <c r="B841" s="2" t="s">
        <v>2411</v>
      </c>
      <c r="C841" s="2" t="s">
        <v>2412</v>
      </c>
      <c r="D841" s="6" t="str">
        <f aca="false">A841</f>
        <v>PA0013064</v>
      </c>
      <c r="E841" s="1" t="s">
        <v>63</v>
      </c>
      <c r="F841" s="7" t="n">
        <v>41593</v>
      </c>
      <c r="G841" s="7" t="n">
        <v>41609</v>
      </c>
      <c r="H841" s="7" t="n">
        <v>43039</v>
      </c>
      <c r="I841" s="1" t="s">
        <v>50</v>
      </c>
      <c r="J841" s="7" t="n">
        <v>41593</v>
      </c>
      <c r="K841" s="1" t="n">
        <v>3</v>
      </c>
      <c r="L841" s="1" t="n">
        <v>40766</v>
      </c>
      <c r="M841" s="1" t="n">
        <v>3</v>
      </c>
      <c r="N841" s="1" t="s">
        <v>20</v>
      </c>
      <c r="O841" s="1" t="s">
        <v>21</v>
      </c>
    </row>
    <row r="842" customFormat="false" ht="15" hidden="false" customHeight="true" outlineLevel="0" collapsed="false">
      <c r="A842" s="1" t="s">
        <v>2413</v>
      </c>
      <c r="B842" s="2" t="s">
        <v>2414</v>
      </c>
      <c r="C842" s="2" t="s">
        <v>2415</v>
      </c>
      <c r="D842" s="6" t="str">
        <f aca="false">A842</f>
        <v>PAS213506</v>
      </c>
      <c r="E842" s="1" t="s">
        <v>18</v>
      </c>
      <c r="F842" s="7" t="n">
        <v>41593</v>
      </c>
      <c r="G842" s="7" t="n">
        <v>41609</v>
      </c>
      <c r="H842" s="7" t="n">
        <v>43434</v>
      </c>
      <c r="I842" s="1" t="s">
        <v>19</v>
      </c>
      <c r="J842" s="7" t="n">
        <v>41593</v>
      </c>
      <c r="K842" s="1" t="n">
        <v>3</v>
      </c>
      <c r="L842" s="1" t="n">
        <v>42130</v>
      </c>
      <c r="M842" s="1" t="n">
        <v>2</v>
      </c>
      <c r="N842" s="1" t="s">
        <v>20</v>
      </c>
      <c r="O842" s="1" t="s">
        <v>21</v>
      </c>
    </row>
    <row r="843" customFormat="false" ht="15" hidden="false" customHeight="true" outlineLevel="0" collapsed="false">
      <c r="A843" s="1" t="s">
        <v>2416</v>
      </c>
      <c r="B843" s="2" t="s">
        <v>2417</v>
      </c>
      <c r="C843" s="2" t="s">
        <v>2418</v>
      </c>
      <c r="D843" s="6" t="str">
        <f aca="false">A843</f>
        <v>PA0093874</v>
      </c>
      <c r="E843" s="1" t="s">
        <v>131</v>
      </c>
      <c r="F843" s="7" t="n">
        <v>41593</v>
      </c>
      <c r="G843" s="7" t="n">
        <v>41593</v>
      </c>
      <c r="H843" s="7" t="n">
        <v>41790</v>
      </c>
      <c r="I843" s="1" t="s">
        <v>29</v>
      </c>
      <c r="J843" s="7" t="n">
        <v>41593</v>
      </c>
      <c r="K843" s="1" t="n">
        <v>3</v>
      </c>
      <c r="L843" s="1" t="n">
        <v>44838</v>
      </c>
      <c r="M843" s="1" t="n">
        <v>1</v>
      </c>
      <c r="N843" s="1" t="s">
        <v>20</v>
      </c>
      <c r="O843" s="1" t="s">
        <v>21</v>
      </c>
    </row>
    <row r="844" customFormat="false" ht="15" hidden="false" customHeight="true" outlineLevel="0" collapsed="false">
      <c r="A844" s="1" t="s">
        <v>2419</v>
      </c>
      <c r="B844" s="2" t="s">
        <v>2420</v>
      </c>
      <c r="C844" s="2" t="s">
        <v>2421</v>
      </c>
      <c r="D844" s="6" t="str">
        <f aca="false">A844</f>
        <v>PA0026891</v>
      </c>
      <c r="E844" s="1" t="s">
        <v>18</v>
      </c>
      <c r="F844" s="7" t="n">
        <v>41596</v>
      </c>
      <c r="G844" s="7" t="n">
        <v>41609</v>
      </c>
      <c r="H844" s="7" t="n">
        <v>43434</v>
      </c>
      <c r="I844" s="1" t="s">
        <v>29</v>
      </c>
      <c r="J844" s="7" t="n">
        <v>41596</v>
      </c>
      <c r="K844" s="1" t="n">
        <v>3</v>
      </c>
      <c r="L844" s="1" t="n">
        <v>36774</v>
      </c>
      <c r="M844" s="1" t="n">
        <v>2</v>
      </c>
      <c r="N844" s="1" t="s">
        <v>20</v>
      </c>
      <c r="O844" s="1" t="s">
        <v>21</v>
      </c>
    </row>
    <row r="845" customFormat="false" ht="15" hidden="false" customHeight="true" outlineLevel="0" collapsed="false">
      <c r="A845" s="1" t="s">
        <v>2422</v>
      </c>
      <c r="B845" s="2" t="s">
        <v>2423</v>
      </c>
      <c r="C845" s="2" t="s">
        <v>2424</v>
      </c>
      <c r="D845" s="6" t="str">
        <f aca="false">A845</f>
        <v>PA0260134</v>
      </c>
      <c r="E845" s="1" t="s">
        <v>18</v>
      </c>
      <c r="F845" s="7" t="n">
        <v>41596</v>
      </c>
      <c r="G845" s="7" t="n">
        <v>41609</v>
      </c>
      <c r="H845" s="7" t="n">
        <v>43434</v>
      </c>
      <c r="I845" s="1" t="s">
        <v>19</v>
      </c>
      <c r="J845" s="7" t="n">
        <v>41596</v>
      </c>
      <c r="K845" s="1" t="n">
        <v>3</v>
      </c>
      <c r="L845" s="1" t="n">
        <v>47140</v>
      </c>
      <c r="M845" s="1" t="n">
        <v>2</v>
      </c>
      <c r="N845" s="1" t="s">
        <v>20</v>
      </c>
      <c r="O845" s="1" t="s">
        <v>21</v>
      </c>
    </row>
    <row r="846" customFormat="false" ht="15" hidden="false" customHeight="true" outlineLevel="0" collapsed="false">
      <c r="A846" s="1" t="s">
        <v>2425</v>
      </c>
      <c r="B846" s="2" t="s">
        <v>2426</v>
      </c>
      <c r="C846" s="2" t="s">
        <v>2427</v>
      </c>
      <c r="D846" s="6" t="str">
        <f aca="false">A846</f>
        <v>PA0086665</v>
      </c>
      <c r="E846" s="1" t="s">
        <v>18</v>
      </c>
      <c r="F846" s="7" t="n">
        <v>41596</v>
      </c>
      <c r="G846" s="7" t="n">
        <v>41609</v>
      </c>
      <c r="H846" s="7" t="n">
        <v>43434</v>
      </c>
      <c r="I846" s="1" t="s">
        <v>19</v>
      </c>
      <c r="J846" s="7" t="n">
        <v>41596</v>
      </c>
      <c r="K846" s="1" t="n">
        <v>3</v>
      </c>
      <c r="L846" s="1" t="n">
        <v>49814</v>
      </c>
      <c r="M846" s="1" t="n">
        <v>1</v>
      </c>
      <c r="N846" s="1" t="s">
        <v>20</v>
      </c>
      <c r="O846" s="1" t="s">
        <v>21</v>
      </c>
    </row>
    <row r="847" customFormat="false" ht="15" hidden="false" customHeight="true" outlineLevel="0" collapsed="false">
      <c r="A847" s="1" t="s">
        <v>2428</v>
      </c>
      <c r="B847" s="2" t="s">
        <v>2429</v>
      </c>
      <c r="C847" s="2" t="s">
        <v>2430</v>
      </c>
      <c r="D847" s="6" t="str">
        <f aca="false">A847</f>
        <v>PA0037117</v>
      </c>
      <c r="E847" s="1" t="s">
        <v>18</v>
      </c>
      <c r="F847" s="7" t="n">
        <v>41597</v>
      </c>
      <c r="G847" s="7" t="n">
        <v>41609</v>
      </c>
      <c r="H847" s="7" t="n">
        <v>43434</v>
      </c>
      <c r="I847" s="1" t="s">
        <v>25</v>
      </c>
      <c r="J847" s="7" t="n">
        <v>41597</v>
      </c>
      <c r="K847" s="1" t="n">
        <v>3</v>
      </c>
      <c r="L847" s="1" t="n">
        <v>43694</v>
      </c>
      <c r="M847" s="1" t="n">
        <v>1</v>
      </c>
      <c r="N847" s="1" t="s">
        <v>20</v>
      </c>
      <c r="O847" s="1" t="s">
        <v>21</v>
      </c>
    </row>
    <row r="848" customFormat="false" ht="15" hidden="false" customHeight="true" outlineLevel="0" collapsed="false">
      <c r="A848" s="1" t="s">
        <v>2431</v>
      </c>
      <c r="B848" s="2" t="s">
        <v>2432</v>
      </c>
      <c r="C848" s="2" t="s">
        <v>2433</v>
      </c>
      <c r="D848" s="6" t="str">
        <f aca="false">A848</f>
        <v>PA0220906</v>
      </c>
      <c r="E848" s="1" t="s">
        <v>18</v>
      </c>
      <c r="F848" s="7" t="n">
        <v>41597</v>
      </c>
      <c r="G848" s="7" t="n">
        <v>41609</v>
      </c>
      <c r="H848" s="7" t="n">
        <v>43434</v>
      </c>
      <c r="I848" s="1" t="s">
        <v>25</v>
      </c>
      <c r="J848" s="7" t="n">
        <v>41597</v>
      </c>
      <c r="K848" s="1" t="n">
        <v>3</v>
      </c>
      <c r="L848" s="1" t="n">
        <v>44314</v>
      </c>
      <c r="M848" s="1" t="n">
        <v>2</v>
      </c>
      <c r="N848" s="1" t="s">
        <v>20</v>
      </c>
      <c r="O848" s="1" t="s">
        <v>21</v>
      </c>
    </row>
    <row r="849" customFormat="false" ht="15" hidden="false" customHeight="true" outlineLevel="0" collapsed="false">
      <c r="A849" s="1" t="s">
        <v>2434</v>
      </c>
      <c r="B849" s="2" t="s">
        <v>2435</v>
      </c>
      <c r="C849" s="2" t="s">
        <v>2436</v>
      </c>
      <c r="D849" s="6" t="str">
        <f aca="false">A849</f>
        <v>PA0272728</v>
      </c>
      <c r="E849" s="1" t="s">
        <v>112</v>
      </c>
      <c r="F849" s="7" t="n">
        <v>41598</v>
      </c>
      <c r="G849" s="7" t="n">
        <v>41609</v>
      </c>
      <c r="H849" s="7" t="n">
        <v>43434</v>
      </c>
      <c r="I849" s="1" t="s">
        <v>25</v>
      </c>
      <c r="J849" s="7" t="n">
        <v>41598</v>
      </c>
      <c r="K849" s="1" t="n">
        <v>3</v>
      </c>
      <c r="L849" s="1" t="n">
        <v>45649</v>
      </c>
      <c r="M849" s="1" t="n">
        <v>1</v>
      </c>
      <c r="N849" s="1" t="s">
        <v>20</v>
      </c>
      <c r="O849" s="1" t="s">
        <v>21</v>
      </c>
    </row>
    <row r="850" customFormat="false" ht="15" hidden="false" customHeight="true" outlineLevel="0" collapsed="false">
      <c r="A850" s="1" t="s">
        <v>2437</v>
      </c>
      <c r="B850" s="2" t="s">
        <v>1487</v>
      </c>
      <c r="C850" s="2" t="s">
        <v>2438</v>
      </c>
      <c r="D850" s="6" t="str">
        <f aca="false">A850</f>
        <v>PA0085111</v>
      </c>
      <c r="E850" s="1" t="s">
        <v>18</v>
      </c>
      <c r="F850" s="7" t="n">
        <v>41599</v>
      </c>
      <c r="G850" s="7" t="n">
        <v>41609</v>
      </c>
      <c r="H850" s="7" t="n">
        <v>43434</v>
      </c>
      <c r="I850" s="1" t="s">
        <v>19</v>
      </c>
      <c r="J850" s="7" t="n">
        <v>41599</v>
      </c>
      <c r="K850" s="1" t="n">
        <v>3</v>
      </c>
      <c r="L850" s="1" t="n">
        <v>44871</v>
      </c>
      <c r="M850" s="1" t="n">
        <v>2</v>
      </c>
      <c r="N850" s="1" t="s">
        <v>20</v>
      </c>
      <c r="O850" s="1" t="s">
        <v>21</v>
      </c>
    </row>
    <row r="851" customFormat="false" ht="15" hidden="false" customHeight="true" outlineLevel="0" collapsed="false">
      <c r="A851" s="1" t="s">
        <v>2439</v>
      </c>
      <c r="B851" s="2" t="s">
        <v>1487</v>
      </c>
      <c r="C851" s="2" t="s">
        <v>2440</v>
      </c>
      <c r="D851" s="6" t="str">
        <f aca="false">A851</f>
        <v>PA0085120</v>
      </c>
      <c r="E851" s="1" t="s">
        <v>18</v>
      </c>
      <c r="F851" s="7" t="n">
        <v>41599</v>
      </c>
      <c r="G851" s="7" t="n">
        <v>41609</v>
      </c>
      <c r="H851" s="7" t="n">
        <v>43434</v>
      </c>
      <c r="I851" s="1" t="s">
        <v>19</v>
      </c>
      <c r="J851" s="7" t="n">
        <v>41599</v>
      </c>
      <c r="K851" s="1" t="n">
        <v>3</v>
      </c>
      <c r="L851" s="1" t="n">
        <v>45582</v>
      </c>
      <c r="M851" s="1" t="n">
        <v>2</v>
      </c>
      <c r="N851" s="1" t="s">
        <v>20</v>
      </c>
      <c r="O851" s="1" t="s">
        <v>21</v>
      </c>
    </row>
    <row r="852" customFormat="false" ht="15" hidden="false" customHeight="true" outlineLevel="0" collapsed="false">
      <c r="A852" s="1" t="s">
        <v>2441</v>
      </c>
      <c r="B852" s="2" t="s">
        <v>2442</v>
      </c>
      <c r="C852" s="2" t="s">
        <v>2443</v>
      </c>
      <c r="D852" s="6" t="str">
        <f aca="false">A852</f>
        <v>PA0084492</v>
      </c>
      <c r="E852" s="1" t="s">
        <v>18</v>
      </c>
      <c r="F852" s="7" t="n">
        <v>41599</v>
      </c>
      <c r="G852" s="7" t="n">
        <v>41609</v>
      </c>
      <c r="H852" s="7" t="n">
        <v>43434</v>
      </c>
      <c r="I852" s="1" t="s">
        <v>19</v>
      </c>
      <c r="J852" s="7" t="n">
        <v>41599</v>
      </c>
      <c r="K852" s="1" t="n">
        <v>3</v>
      </c>
      <c r="L852" s="1" t="n">
        <v>45686</v>
      </c>
      <c r="M852" s="1" t="n">
        <v>2</v>
      </c>
      <c r="N852" s="1" t="s">
        <v>20</v>
      </c>
      <c r="O852" s="1" t="s">
        <v>21</v>
      </c>
    </row>
    <row r="853" customFormat="false" ht="15" hidden="false" customHeight="true" outlineLevel="0" collapsed="false">
      <c r="A853" s="1" t="s">
        <v>2444</v>
      </c>
      <c r="B853" s="2" t="s">
        <v>2445</v>
      </c>
      <c r="C853" s="2" t="s">
        <v>2446</v>
      </c>
      <c r="D853" s="6" t="str">
        <f aca="false">A853</f>
        <v>PA0035823</v>
      </c>
      <c r="E853" s="1" t="s">
        <v>18</v>
      </c>
      <c r="F853" s="7" t="n">
        <v>41599</v>
      </c>
      <c r="G853" s="7" t="n">
        <v>41609</v>
      </c>
      <c r="H853" s="7" t="n">
        <v>43434</v>
      </c>
      <c r="I853" s="1" t="s">
        <v>19</v>
      </c>
      <c r="J853" s="7" t="n">
        <v>41599</v>
      </c>
      <c r="K853" s="1" t="n">
        <v>3</v>
      </c>
      <c r="L853" s="1" t="n">
        <v>47279</v>
      </c>
      <c r="M853" s="1" t="n">
        <v>2</v>
      </c>
      <c r="N853" s="1" t="s">
        <v>20</v>
      </c>
      <c r="O853" s="1" t="s">
        <v>21</v>
      </c>
    </row>
    <row r="854" customFormat="false" ht="15" hidden="false" customHeight="true" outlineLevel="0" collapsed="false">
      <c r="A854" s="1" t="s">
        <v>2447</v>
      </c>
      <c r="B854" s="2" t="s">
        <v>2448</v>
      </c>
      <c r="C854" s="2" t="s">
        <v>2449</v>
      </c>
      <c r="D854" s="6" t="str">
        <f aca="false">A854</f>
        <v>PA0262145</v>
      </c>
      <c r="E854" s="1" t="s">
        <v>112</v>
      </c>
      <c r="F854" s="7" t="n">
        <v>41599</v>
      </c>
      <c r="G854" s="7" t="n">
        <v>41609</v>
      </c>
      <c r="H854" s="7" t="n">
        <v>43434</v>
      </c>
      <c r="I854" s="1" t="s">
        <v>19</v>
      </c>
      <c r="J854" s="7" t="n">
        <v>41599</v>
      </c>
      <c r="K854" s="1" t="n">
        <v>3</v>
      </c>
      <c r="L854" s="1" t="n">
        <v>49722</v>
      </c>
      <c r="M854" s="1" t="n">
        <v>1</v>
      </c>
      <c r="N854" s="1" t="s">
        <v>20</v>
      </c>
      <c r="O854" s="1" t="s">
        <v>21</v>
      </c>
    </row>
    <row r="855" customFormat="false" ht="15" hidden="false" customHeight="true" outlineLevel="0" collapsed="false">
      <c r="A855" s="1" t="s">
        <v>2450</v>
      </c>
      <c r="B855" s="2" t="s">
        <v>2451</v>
      </c>
      <c r="C855" s="2" t="s">
        <v>2452</v>
      </c>
      <c r="D855" s="6" t="str">
        <f aca="false">A855</f>
        <v>PAS232208</v>
      </c>
      <c r="E855" s="1" t="s">
        <v>18</v>
      </c>
      <c r="F855" s="7" t="n">
        <v>41599</v>
      </c>
      <c r="G855" s="7" t="n">
        <v>41609</v>
      </c>
      <c r="H855" s="7" t="n">
        <v>43434</v>
      </c>
      <c r="I855" s="1" t="s">
        <v>50</v>
      </c>
      <c r="J855" s="7" t="n">
        <v>41603</v>
      </c>
      <c r="K855" s="1" t="n">
        <v>3</v>
      </c>
      <c r="L855" s="1" t="n">
        <v>50274</v>
      </c>
      <c r="M855" s="1" t="n">
        <v>1</v>
      </c>
      <c r="N855" s="1" t="s">
        <v>20</v>
      </c>
      <c r="O855" s="1" t="s">
        <v>21</v>
      </c>
    </row>
    <row r="856" customFormat="false" ht="15" hidden="false" customHeight="true" outlineLevel="0" collapsed="false">
      <c r="A856" s="1" t="s">
        <v>2453</v>
      </c>
      <c r="B856" s="2" t="s">
        <v>2454</v>
      </c>
      <c r="C856" s="2" t="s">
        <v>2455</v>
      </c>
      <c r="D856" s="6" t="str">
        <f aca="false">A856</f>
        <v>PA0094706</v>
      </c>
      <c r="E856" s="1" t="s">
        <v>18</v>
      </c>
      <c r="F856" s="7" t="n">
        <v>41600</v>
      </c>
      <c r="G856" s="7" t="n">
        <v>41609</v>
      </c>
      <c r="H856" s="7" t="n">
        <v>43434</v>
      </c>
      <c r="I856" s="1" t="s">
        <v>29</v>
      </c>
      <c r="J856" s="7" t="n">
        <v>41600</v>
      </c>
      <c r="K856" s="1" t="n">
        <v>3</v>
      </c>
      <c r="L856" s="1" t="n">
        <v>35498</v>
      </c>
      <c r="M856" s="1" t="n">
        <v>1</v>
      </c>
      <c r="N856" s="1" t="s">
        <v>20</v>
      </c>
      <c r="O856" s="1" t="s">
        <v>21</v>
      </c>
    </row>
    <row r="857" customFormat="false" ht="15" hidden="false" customHeight="true" outlineLevel="0" collapsed="false">
      <c r="A857" s="1" t="s">
        <v>2456</v>
      </c>
      <c r="B857" s="2" t="s">
        <v>2457</v>
      </c>
      <c r="C857" s="2" t="s">
        <v>2458</v>
      </c>
      <c r="D857" s="6" t="str">
        <f aca="false">A857</f>
        <v>PA0218049</v>
      </c>
      <c r="E857" s="1" t="s">
        <v>18</v>
      </c>
      <c r="F857" s="7" t="n">
        <v>41600</v>
      </c>
      <c r="G857" s="7" t="n">
        <v>41609</v>
      </c>
      <c r="H857" s="7" t="n">
        <v>43434</v>
      </c>
      <c r="I857" s="1" t="s">
        <v>29</v>
      </c>
      <c r="J857" s="7" t="n">
        <v>41600</v>
      </c>
      <c r="K857" s="1" t="n">
        <v>3</v>
      </c>
      <c r="L857" s="1" t="n">
        <v>37391</v>
      </c>
      <c r="M857" s="1" t="n">
        <v>1</v>
      </c>
      <c r="N857" s="1" t="s">
        <v>20</v>
      </c>
      <c r="O857" s="1" t="s">
        <v>21</v>
      </c>
    </row>
    <row r="858" customFormat="false" ht="15" hidden="false" customHeight="true" outlineLevel="0" collapsed="false">
      <c r="A858" s="1" t="s">
        <v>2459</v>
      </c>
      <c r="B858" s="2" t="s">
        <v>407</v>
      </c>
      <c r="C858" s="2" t="s">
        <v>2460</v>
      </c>
      <c r="D858" s="6" t="str">
        <f aca="false">A858</f>
        <v>PA0032999</v>
      </c>
      <c r="E858" s="1" t="s">
        <v>18</v>
      </c>
      <c r="F858" s="7" t="n">
        <v>41600</v>
      </c>
      <c r="G858" s="7" t="n">
        <v>41609</v>
      </c>
      <c r="H858" s="7" t="n">
        <v>43434</v>
      </c>
      <c r="I858" s="1" t="s">
        <v>50</v>
      </c>
      <c r="J858" s="7" t="n">
        <v>41592</v>
      </c>
      <c r="K858" s="1" t="n">
        <v>3</v>
      </c>
      <c r="L858" s="1" t="n">
        <v>41248</v>
      </c>
      <c r="M858" s="1" t="n">
        <v>1</v>
      </c>
      <c r="N858" s="1" t="s">
        <v>20</v>
      </c>
      <c r="O858" s="1" t="s">
        <v>21</v>
      </c>
    </row>
    <row r="859" customFormat="false" ht="15" hidden="false" customHeight="true" outlineLevel="0" collapsed="false">
      <c r="A859" s="1" t="s">
        <v>2461</v>
      </c>
      <c r="B859" s="2" t="s">
        <v>1018</v>
      </c>
      <c r="C859" s="2" t="s">
        <v>2462</v>
      </c>
      <c r="D859" s="6" t="str">
        <f aca="false">A859</f>
        <v>PA0209988</v>
      </c>
      <c r="E859" s="1" t="s">
        <v>18</v>
      </c>
      <c r="F859" s="7" t="n">
        <v>41600</v>
      </c>
      <c r="G859" s="7" t="n">
        <v>41609</v>
      </c>
      <c r="H859" s="7" t="n">
        <v>43434</v>
      </c>
      <c r="I859" s="1" t="s">
        <v>25</v>
      </c>
      <c r="J859" s="7" t="n">
        <v>41600</v>
      </c>
      <c r="K859" s="1" t="n">
        <v>3</v>
      </c>
      <c r="L859" s="1" t="n">
        <v>45912</v>
      </c>
      <c r="M859" s="1" t="n">
        <v>2</v>
      </c>
      <c r="N859" s="1" t="s">
        <v>20</v>
      </c>
      <c r="O859" s="1" t="s">
        <v>21</v>
      </c>
    </row>
    <row r="860" customFormat="false" ht="15" hidden="false" customHeight="true" outlineLevel="0" collapsed="false">
      <c r="A860" s="1" t="s">
        <v>2463</v>
      </c>
      <c r="B860" s="2" t="s">
        <v>2464</v>
      </c>
      <c r="C860" s="2" t="s">
        <v>2465</v>
      </c>
      <c r="D860" s="6" t="str">
        <f aca="false">A860</f>
        <v>PA0222496</v>
      </c>
      <c r="E860" s="1" t="s">
        <v>18</v>
      </c>
      <c r="F860" s="7" t="n">
        <v>41600</v>
      </c>
      <c r="G860" s="7" t="n">
        <v>41609</v>
      </c>
      <c r="H860" s="7" t="n">
        <v>43434</v>
      </c>
      <c r="I860" s="1" t="s">
        <v>25</v>
      </c>
      <c r="J860" s="7" t="n">
        <v>41600</v>
      </c>
      <c r="K860" s="1" t="n">
        <v>3</v>
      </c>
      <c r="L860" s="1" t="n">
        <v>46741</v>
      </c>
      <c r="M860" s="1" t="n">
        <v>1</v>
      </c>
      <c r="N860" s="1" t="s">
        <v>20</v>
      </c>
      <c r="O860" s="1" t="s">
        <v>21</v>
      </c>
    </row>
    <row r="861" customFormat="false" ht="15" hidden="false" customHeight="true" outlineLevel="0" collapsed="false">
      <c r="A861" s="1" t="s">
        <v>2466</v>
      </c>
      <c r="B861" s="2" t="s">
        <v>2195</v>
      </c>
      <c r="C861" s="2" t="s">
        <v>2467</v>
      </c>
      <c r="D861" s="6" t="str">
        <f aca="false">A861</f>
        <v>PA0050750</v>
      </c>
      <c r="E861" s="1" t="s">
        <v>18</v>
      </c>
      <c r="F861" s="7" t="n">
        <v>41600</v>
      </c>
      <c r="G861" s="7" t="n">
        <v>41609</v>
      </c>
      <c r="H861" s="7" t="n">
        <v>43434</v>
      </c>
      <c r="I861" s="1" t="s">
        <v>43</v>
      </c>
      <c r="J861" s="7" t="n">
        <v>41600</v>
      </c>
      <c r="K861" s="1" t="n">
        <v>3</v>
      </c>
      <c r="L861" s="1" t="n">
        <v>49229</v>
      </c>
      <c r="M861" s="1" t="n">
        <v>1</v>
      </c>
      <c r="N861" s="1" t="s">
        <v>20</v>
      </c>
      <c r="O861" s="1" t="s">
        <v>21</v>
      </c>
    </row>
    <row r="862" customFormat="false" ht="15" hidden="false" customHeight="true" outlineLevel="0" collapsed="false">
      <c r="A862" s="1" t="s">
        <v>2468</v>
      </c>
      <c r="B862" s="2" t="s">
        <v>511</v>
      </c>
      <c r="C862" s="2" t="s">
        <v>2469</v>
      </c>
      <c r="D862" s="6" t="str">
        <f aca="false">A862</f>
        <v>PA0020605</v>
      </c>
      <c r="E862" s="1" t="s">
        <v>18</v>
      </c>
      <c r="F862" s="7" t="n">
        <v>41603</v>
      </c>
      <c r="G862" s="7" t="n">
        <v>41609</v>
      </c>
      <c r="H862" s="7" t="n">
        <v>43434</v>
      </c>
      <c r="I862" s="1" t="s">
        <v>25</v>
      </c>
      <c r="J862" s="7" t="n">
        <v>41603</v>
      </c>
      <c r="K862" s="1" t="n">
        <v>3</v>
      </c>
      <c r="L862" s="1" t="n">
        <v>41059</v>
      </c>
      <c r="M862" s="1" t="n">
        <v>2</v>
      </c>
      <c r="N862" s="1" t="s">
        <v>20</v>
      </c>
      <c r="O862" s="1" t="s">
        <v>21</v>
      </c>
    </row>
    <row r="863" customFormat="false" ht="15" hidden="false" customHeight="true" outlineLevel="0" collapsed="false">
      <c r="A863" s="1" t="s">
        <v>2470</v>
      </c>
      <c r="B863" s="2" t="s">
        <v>2471</v>
      </c>
      <c r="C863" s="2" t="s">
        <v>2472</v>
      </c>
      <c r="D863" s="6" t="str">
        <f aca="false">A863</f>
        <v>PA0026549</v>
      </c>
      <c r="E863" s="1" t="s">
        <v>18</v>
      </c>
      <c r="F863" s="7" t="n">
        <v>41603</v>
      </c>
      <c r="G863" s="7" t="n">
        <v>41609</v>
      </c>
      <c r="H863" s="7" t="n">
        <v>43434</v>
      </c>
      <c r="I863" s="1" t="s">
        <v>19</v>
      </c>
      <c r="J863" s="7" t="n">
        <v>41603</v>
      </c>
      <c r="K863" s="1" t="n">
        <v>3</v>
      </c>
      <c r="L863" s="1" t="n">
        <v>43951</v>
      </c>
      <c r="M863" s="1" t="n">
        <v>2</v>
      </c>
      <c r="N863" s="1" t="s">
        <v>20</v>
      </c>
      <c r="O863" s="1" t="s">
        <v>21</v>
      </c>
    </row>
    <row r="864" customFormat="false" ht="15" hidden="false" customHeight="true" outlineLevel="0" collapsed="false">
      <c r="A864" s="1" t="s">
        <v>2473</v>
      </c>
      <c r="B864" s="2" t="s">
        <v>2474</v>
      </c>
      <c r="C864" s="2" t="s">
        <v>2475</v>
      </c>
      <c r="D864" s="6" t="str">
        <f aca="false">A864</f>
        <v>PA0239046</v>
      </c>
      <c r="E864" s="1" t="s">
        <v>18</v>
      </c>
      <c r="F864" s="7" t="n">
        <v>41603</v>
      </c>
      <c r="G864" s="7" t="n">
        <v>41609</v>
      </c>
      <c r="H864" s="7" t="n">
        <v>43434</v>
      </c>
      <c r="I864" s="1" t="s">
        <v>25</v>
      </c>
      <c r="J864" s="7" t="n">
        <v>41603</v>
      </c>
      <c r="K864" s="1" t="n">
        <v>3</v>
      </c>
      <c r="L864" s="1" t="n">
        <v>46035</v>
      </c>
      <c r="M864" s="1" t="n">
        <v>2</v>
      </c>
      <c r="N864" s="1" t="s">
        <v>20</v>
      </c>
      <c r="O864" s="1" t="s">
        <v>21</v>
      </c>
    </row>
    <row r="865" customFormat="false" ht="15" hidden="false" customHeight="true" outlineLevel="0" collapsed="false">
      <c r="A865" s="1" t="s">
        <v>2476</v>
      </c>
      <c r="B865" s="2" t="s">
        <v>2477</v>
      </c>
      <c r="C865" s="2" t="s">
        <v>2478</v>
      </c>
      <c r="D865" s="6" t="str">
        <f aca="false">A865</f>
        <v>PA0080721</v>
      </c>
      <c r="E865" s="1" t="s">
        <v>18</v>
      </c>
      <c r="F865" s="7" t="n">
        <v>41604</v>
      </c>
      <c r="G865" s="7" t="n">
        <v>41609</v>
      </c>
      <c r="H865" s="7" t="n">
        <v>43434</v>
      </c>
      <c r="I865" s="1" t="s">
        <v>19</v>
      </c>
      <c r="J865" s="7" t="n">
        <v>41611</v>
      </c>
      <c r="K865" s="1" t="n">
        <v>3</v>
      </c>
      <c r="L865" s="1" t="n">
        <v>43634</v>
      </c>
      <c r="M865" s="1" t="n">
        <v>2</v>
      </c>
      <c r="N865" s="1" t="s">
        <v>20</v>
      </c>
      <c r="O865" s="1" t="s">
        <v>21</v>
      </c>
    </row>
    <row r="866" customFormat="false" ht="15" hidden="false" customHeight="true" outlineLevel="0" collapsed="false">
      <c r="A866" s="1" t="s">
        <v>2479</v>
      </c>
      <c r="B866" s="2" t="s">
        <v>2480</v>
      </c>
      <c r="C866" s="2" t="s">
        <v>2481</v>
      </c>
      <c r="D866" s="6" t="str">
        <f aca="false">A866</f>
        <v>PA0115207</v>
      </c>
      <c r="E866" s="1" t="s">
        <v>18</v>
      </c>
      <c r="F866" s="7" t="n">
        <v>41604</v>
      </c>
      <c r="G866" s="7" t="n">
        <v>41609</v>
      </c>
      <c r="H866" s="7" t="n">
        <v>43434</v>
      </c>
      <c r="I866" s="1" t="s">
        <v>36</v>
      </c>
      <c r="J866" s="7" t="n">
        <v>41605</v>
      </c>
      <c r="K866" s="1" t="n">
        <v>3</v>
      </c>
      <c r="L866" s="1" t="n">
        <v>47684</v>
      </c>
      <c r="M866" s="1" t="n">
        <v>2</v>
      </c>
      <c r="N866" s="1" t="s">
        <v>20</v>
      </c>
      <c r="O866" s="1" t="s">
        <v>21</v>
      </c>
    </row>
    <row r="867" customFormat="false" ht="15" hidden="false" customHeight="true" outlineLevel="0" collapsed="false">
      <c r="A867" s="1" t="s">
        <v>2482</v>
      </c>
      <c r="B867" s="2" t="s">
        <v>2483</v>
      </c>
      <c r="C867" s="2" t="s">
        <v>2484</v>
      </c>
      <c r="D867" s="6" t="str">
        <f aca="false">A867</f>
        <v>PAI130521</v>
      </c>
      <c r="E867" s="1" t="s">
        <v>18</v>
      </c>
      <c r="F867" s="7" t="n">
        <v>41605</v>
      </c>
      <c r="G867" s="7" t="n">
        <v>41609</v>
      </c>
      <c r="H867" s="7" t="n">
        <v>43434</v>
      </c>
      <c r="I867" s="1" t="s">
        <v>43</v>
      </c>
      <c r="J867" s="7" t="n">
        <v>41610</v>
      </c>
      <c r="K867" s="1" t="n">
        <v>3</v>
      </c>
      <c r="L867" s="1" t="n">
        <v>46767</v>
      </c>
      <c r="M867" s="1" t="n">
        <v>2</v>
      </c>
      <c r="N867" s="1" t="s">
        <v>20</v>
      </c>
      <c r="O867" s="1" t="s">
        <v>21</v>
      </c>
    </row>
    <row r="868" customFormat="false" ht="15" hidden="false" customHeight="true" outlineLevel="0" collapsed="false">
      <c r="A868" s="1" t="s">
        <v>2485</v>
      </c>
      <c r="B868" s="2" t="s">
        <v>2486</v>
      </c>
      <c r="C868" s="2" t="s">
        <v>2487</v>
      </c>
      <c r="D868" s="6" t="str">
        <f aca="false">A868</f>
        <v>PA0101702</v>
      </c>
      <c r="E868" s="1" t="s">
        <v>131</v>
      </c>
      <c r="F868" s="7" t="n">
        <v>41627</v>
      </c>
      <c r="G868" s="7" t="n">
        <v>41627</v>
      </c>
      <c r="H868" s="7" t="n">
        <v>42216</v>
      </c>
      <c r="I868" s="1" t="s">
        <v>25</v>
      </c>
      <c r="J868" s="7" t="n">
        <v>41627</v>
      </c>
      <c r="K868" s="1" t="n">
        <v>3</v>
      </c>
      <c r="L868" s="1" t="n">
        <v>49294</v>
      </c>
      <c r="M868" s="1" t="n">
        <v>1</v>
      </c>
      <c r="N868" s="1" t="s">
        <v>20</v>
      </c>
      <c r="O868" s="1" t="s">
        <v>21</v>
      </c>
    </row>
  </sheetData>
  <sheetProtection sheet="true" password="cc1d" objects="true" scenarios="true"/>
  <hyperlinks>
    <hyperlink ref="D2" r:id="rId1" display="http://files.dep.state.pa.us/Water/Wastewater Management/eDMRPortalFiles/Permits/PA0043052.3.Final.2-3-2011_6486_v2.pdf"/>
    <hyperlink ref="D3" r:id="rId2" display="http://files.dep.state.pa.us/Water/Wastewater Management/eDMRPortalFiles/Permits/PA0029491.3.Final.9-12-2013_46087_v1.pdf"/>
    <hyperlink ref="D4" r:id="rId3" display="http://files.dep.state.pa.us/Water/Wastewater Management/eDMRPortalFiles/Permits/PA0028703.3.Final.8-27-2012_22182_v2.pdf"/>
    <hyperlink ref="D5" r:id="rId4" display="http://files.dep.state.pa.us/Water/Wastewater Management/eDMRPortalFiles/Permits/PA0037711.3.Final.8-2-2012_21291_v3.pdf"/>
    <hyperlink ref="D6" r:id="rId5" display="http://files.dep.state.pa.us/Water/Wastewater Management/eDMRPortalFiles/Permits/PA0112607.3.Draft.9-24-2012_23145_v1.pdf"/>
    <hyperlink ref="D7" r:id="rId6" display="http://files.dep.state.pa.us/Water/Wastewater Management/eDMRPortalFiles/Permits/PA0007498.3.Final.9-27-2012_23305_v3.pdf"/>
    <hyperlink ref="D8" r:id="rId7" display="http://files.dep.state.pa.us/Water/Wastewater Management/eDMRPortalFiles/Permits/PA0051713.3.Final.9-6-2012_22594_v3.pdf"/>
    <hyperlink ref="D9" r:id="rId8" display="http://files.dep.state.pa.us/Water/Wastewater Management/eDMRPortalFiles/Permits/PA0028631.3.Final.9-21-2012_23127_v5.pdf"/>
    <hyperlink ref="D10" r:id="rId9" display="http://files.dep.state.pa.us/Water/Wastewater Management/eDMRPortalFiles/Permits/PA0061115.3.Final.10-31-2012_24580_v1.pdf"/>
    <hyperlink ref="D11" r:id="rId10" display="http://files.dep.state.pa.us/Water/Wastewater Management/eDMRPortalFiles/Permits/PA0244031.3.Final.4-30-2012_18051_v1.pdf"/>
    <hyperlink ref="D12" r:id="rId11" display="http://files.dep.state.pa.us/Water/Wastewater Management/eDMRPortalFiles/Permits/PA0062243.3.Final.7-18-2012_20664_v2.pdf"/>
    <hyperlink ref="D13" r:id="rId12" display="http://files.dep.state.pa.us/Water/Wastewater Management/eDMRPortalFiles/Permits/PA0026531.3.Final.7-18-2012_20670_v1.pdf"/>
    <hyperlink ref="D14" r:id="rId13" display="http://files.dep.state.pa.us/Water/Wastewater Management/eDMRPortalFiles/Permits/PA0027421.3.Final.8-2-2012_21259_v2.pdf"/>
    <hyperlink ref="D15" r:id="rId14" display="http://files.dep.state.pa.us/Water/Wastewater Management/eDMRPortalFiles/Permits/PA0043966.3.Final.8-27-2012_22202_v1.pdf"/>
    <hyperlink ref="D16" r:id="rId15" display="http://files.dep.state.pa.us/Water/Wastewater Management/eDMRPortalFiles/Permits/PA0058599.3.Final.9-10-2012_22748_v1.pdf"/>
    <hyperlink ref="D17" r:id="rId16" display="http://files.dep.state.pa.us/Water/Wastewater Management/eDMRPortalFiles/Permits/PA0051993.3.Final.9-13-2012_22872_v1.pdf"/>
    <hyperlink ref="D18" r:id="rId17" display="http://files.dep.state.pa.us/Water/Wastewater Management/eDMRPortalFiles/Permits/PA0053716.3.Final.9-27-2012_23291_v1.pdf"/>
    <hyperlink ref="D19" r:id="rId18" display="http://files.dep.state.pa.us/Water/Wastewater Management/eDMRPortalFiles/Permits/PA0050865.3.Final.9-28-2012_23355_v2.pdf"/>
    <hyperlink ref="D20" r:id="rId19" display="http://files.dep.state.pa.us/Water/Wastewater Management/eDMRPortalFiles/Permits/PA0092037.3.Final.7-10-2012_20391_v2.pdf"/>
    <hyperlink ref="D21" r:id="rId20" display="http://files.dep.state.pa.us/Water/Wastewater Management/eDMRPortalFiles/Permits/PA0094455.3.Final.7-17-2012_20561_v1.pdf"/>
    <hyperlink ref="D22" r:id="rId21" display="http://files.dep.state.pa.us/Water/Wastewater Management/eDMRPortalFiles/Permits/PA0065013.3.Final.7-26-2012_21066_v1.pdf"/>
    <hyperlink ref="D23" r:id="rId22" display="http://files.dep.state.pa.us/Water/Wastewater Management/eDMRPortalFiles/Permits/PA0063894.3.Final.8-20-2012_21904_v1.pdf"/>
    <hyperlink ref="D24" r:id="rId23" display="http://files.dep.state.pa.us/Water/Wastewater Management/eDMRPortalFiles/Permits/PA0062821.3.Final.8-20-2012_21916_v1.pdf"/>
    <hyperlink ref="D25" r:id="rId24" display="http://files.dep.state.pa.us/Water/Wastewater Management/eDMRPortalFiles/Permits/PA0113107.3.Final.10-2-2012_23472_v2.pdf"/>
    <hyperlink ref="D26" r:id="rId25" display="http://files.dep.state.pa.us/Water/Wastewater Management/eDMRPortalFiles/Permits/PA0051292.3.Final.10-5-2012_23730_v1.pdf"/>
    <hyperlink ref="D27" r:id="rId26" display="http://files.dep.state.pa.us/Water/Wastewater Management/eDMRPortalFiles/Permits/PA0029343.3.Final.5-15-2012_18633_v2.pdf"/>
    <hyperlink ref="D28" r:id="rId27" display="http://files.dep.state.pa.us/Water/Wastewater Management/eDMRPortalFiles/Permits/PA0053392.3.Final.10-15-2012_23974_v1.pdf"/>
    <hyperlink ref="D29" r:id="rId28" display="http://files.dep.state.pa.us/Water/Wastewater Management/eDMRPortalFiles/Permits/PA0103713.3.Final.9-24-2012_23161_v1.pdf"/>
    <hyperlink ref="D30" r:id="rId29" display="http://files.dep.state.pa.us/Water/Wastewater Management/eDMRPortalFiles/Permits/PAS803507.3.Final.9-28-2012_23358_v2.pdf"/>
    <hyperlink ref="D31" r:id="rId30" display="http://files.dep.state.pa.us/Water/Wastewater Management/eDMRPortalFiles/Permits/PA0239674.3.Final.3-22-2011_7626_v1.pdf"/>
    <hyperlink ref="D32" r:id="rId31" display="http://files.dep.state.pa.us/Water/Wastewater Management/eDMRPortalFiles/Permits/PA0253057.3.Final.6-26-2012_19970_v2.pdf"/>
    <hyperlink ref="D33" r:id="rId32" display="http://files.dep.state.pa.us/Water/Wastewater Management/eDMRPortalFiles/Permits/PA0062880.3.Final.10-19-2012_24245_v2.pdf"/>
    <hyperlink ref="D34" r:id="rId33" display="http://files.dep.state.pa.us/Water/Wastewater Management/eDMRPortalFiles/Permits/PA0060372.3.Final.12-10-2012_26368_v1.pdf"/>
    <hyperlink ref="D35" r:id="rId34" display="http://files.dep.state.pa.us/Water/Wastewater Management/eDMRPortalFiles/Permits/PA0234010.3.Final.7-17-2012_20597_v2.pdf"/>
    <hyperlink ref="D36" r:id="rId35" display="http://files.dep.state.pa.us/Water/Wastewater Management/eDMRPortalFiles/Permits/PA0061204.3.Final.12-4-2012_25999_v1.pdf"/>
    <hyperlink ref="D37" r:id="rId36" display="http://files.dep.state.pa.us/Water/Wastewater Management/eDMRPortalFiles/Permits/PA0023051.3.Final.12-11-2012_26438_v1.pdf"/>
    <hyperlink ref="D38" r:id="rId37" display="http://files.dep.state.pa.us/Water/Wastewater Management/eDMRPortalFiles/Permits/PA0021580.3.Final.8-22-2012_22046_v2.pdf"/>
    <hyperlink ref="D39" r:id="rId38" display="http://files.dep.state.pa.us/Water/Wastewater Management/eDMRPortalFiles/Permits/PA0026042.3.Final.9-6-2012_22615_v2.pdf"/>
    <hyperlink ref="D40" r:id="rId39" display="http://files.dep.state.pa.us/Water/Wastewater Management/eDMRPortalFiles/Permits/PA0254606.3.Final.1-9-2013_27861_v1.pdf"/>
    <hyperlink ref="D41" r:id="rId40" display="http://files.dep.state.pa.us/Water/Wastewater Management/eDMRPortalFiles/Permits/PA0056898.3.Final.12-5-2012_26125_v1.pdf"/>
    <hyperlink ref="D42" r:id="rId41" display="http://files.dep.state.pa.us/Water/Wastewater Management/eDMRPortalFiles/Permits/PA0217565.3.Final.3-21-2012_16846_v2.pdf"/>
    <hyperlink ref="D43" r:id="rId42" display="http://files.dep.state.pa.us/Water/Wastewater Management/eDMRPortalFiles/Permits/PA0218847.3.Final.6-20-2012_19824_v2.pdf"/>
    <hyperlink ref="D44" r:id="rId43" display="http://files.dep.state.pa.us/Water/Wastewater Management/eDMRPortalFiles/Permits/PA0025437.3.Final.9-6-2012_22601_v1.pdf"/>
    <hyperlink ref="D45" r:id="rId44" display="http://files.dep.state.pa.us/Water/Wastewater Management/eDMRPortalFiles/Permits/PA0062570.3.Final.10-22-2012_24318_v2.pdf"/>
    <hyperlink ref="D46" r:id="rId45" display="http://files.dep.state.pa.us/Water/Wastewater Management/eDMRPortalFiles/Permits/PA0234117.3.Final.6-27-2012_20033_v3.pdf"/>
    <hyperlink ref="D47" r:id="rId46" display="http://files.dep.state.pa.us/Water/Wastewater Management/eDMRPortalFiles/Permits/PA0034029.3.Final.7-12-2012_20458_v3.pdf"/>
    <hyperlink ref="D48" r:id="rId47" display="http://files.dep.state.pa.us/Water/Wastewater Management/eDMRPortalFiles/Permits/PA0036374.3.Final.5-29-2012_19031_v2.pdf"/>
    <hyperlink ref="D49" r:id="rId48" display="http://files.dep.state.pa.us/Water/Wastewater Management/eDMRPortalFiles/Permits/PA0239984.3.Final.6-13-2012_19526_v1.pdf"/>
    <hyperlink ref="D50" r:id="rId49" display="http://files.dep.state.pa.us/Water/Wastewater Management/eDMRPortalFiles/Permits/PAS802228.3.Final.7-17-2012_20615_v2.pdf"/>
    <hyperlink ref="D51" r:id="rId50" display="http://files.dep.state.pa.us/Water/Wastewater Management/eDMRPortalFiles/Permits/PA0217727.3.Final.11-5-2012_24774_v1.pdf"/>
    <hyperlink ref="D52" r:id="rId51" display="http://files.dep.state.pa.us/Water/Wastewater Management/eDMRPortalFiles/Permits/PAS212219.3.Final.6-6-2012_19263_v1.pdf"/>
    <hyperlink ref="D53" r:id="rId52" display="http://files.dep.state.pa.us/Water/Wastewater Management/eDMRPortalFiles/Permits/PA0039551.3.Final.8-27-2012_22177_v2.pdf"/>
    <hyperlink ref="D54" r:id="rId53" display="http://files.dep.state.pa.us/Water/Wastewater Management/eDMRPortalFiles/Permits/PA0084077.3.Final.9-26-2012_23245_v2.pdf"/>
    <hyperlink ref="D55" r:id="rId54" display="http://files.dep.state.pa.us/Water/Wastewater Management/eDMRPortalFiles/Permits/PA0247944.3.Final.10-2-2012_23465_v2.pdf"/>
    <hyperlink ref="D56" r:id="rId55" display="http://files.dep.state.pa.us/Water/Wastewater Management/eDMRPortalFiles/Permits/PA0083852.3.Final.10-2-2012_23494_v2.pdf"/>
    <hyperlink ref="D57" r:id="rId56" display="http://files.dep.state.pa.us/Water/Wastewater Management/eDMRPortalFiles/Permits/PA0100129.3.Final.10-2-2012_23509_v1.pdf"/>
    <hyperlink ref="D58" r:id="rId57" display="http://files.dep.state.pa.us/Water/Wastewater Management/eDMRPortalFiles/Permits/PA0011631.3.Final.10-23-2012_24392_v2.pdf"/>
    <hyperlink ref="D59" r:id="rId58" display="http://files.dep.state.pa.us/Water/Wastewater Management/eDMRPortalFiles/Permits/PA0035114.3.Final.7-3-2012_20233_v1.pdf"/>
    <hyperlink ref="D60" r:id="rId59" display="http://files.dep.state.pa.us/Water/Wastewater Management/eDMRPortalFiles/Permits/PA0060186.3.Final.8-16-2012_21793_v1.pdf"/>
    <hyperlink ref="D61" r:id="rId60" display="http://files.dep.state.pa.us/Water/Wastewater Management/eDMRPortalFiles/Permits/PA0062316.3.Final.8-30-2012_22392_v1.pdf"/>
    <hyperlink ref="D62" r:id="rId61" display="http://files.dep.state.pa.us/Water/Wastewater Management/eDMRPortalFiles/Permits/PA0070246.3.Final.10-5-2012_23693_v1.pdf"/>
    <hyperlink ref="D63" r:id="rId62" display="http://files.dep.state.pa.us/Water/Wastewater Management/eDMRPortalFiles/Permits/PA0052159.3.Final.10-4-2012_23603_v1.pdf"/>
    <hyperlink ref="D64" r:id="rId63" display="http://files.dep.state.pa.us/Water/Wastewater Management/eDMRPortalFiles/Permits/PA0057029.3.Final.12-14-2012_26680_v1.pdf"/>
    <hyperlink ref="D65" r:id="rId64" display="http://files.dep.state.pa.us/Water/Wastewater Management/eDMRPortalFiles/Permits/PA0244121.3.Final.12-18-2012_26804_v1.pdf"/>
    <hyperlink ref="D66" r:id="rId65" display="http://files.dep.state.pa.us/Water/Wastewater Management/eDMRPortalFiles/Permits/PA0093335.3.Final.7-6-2012_20307_v1.pdf"/>
    <hyperlink ref="D67" r:id="rId66" display="http://files.dep.state.pa.us/Water/Wastewater Management/eDMRPortalFiles/Permits/PA0098094.3.Final.12-14-2012_26651_v1.pdf"/>
    <hyperlink ref="D68" r:id="rId67" display="http://files.dep.state.pa.us/Water/Wastewater Management/eDMRPortalFiles/Permits/PA0028452.3.Final.12-14-2012_26668_v1.pdf"/>
    <hyperlink ref="D69" r:id="rId68" display="http://files.dep.state.pa.us/Water/Wastewater Management/eDMRPortalFiles/Permits/PA0205087.3.Final.8-13-2012_21609_v1.pdf"/>
    <hyperlink ref="D70" r:id="rId69" display="http://files.dep.state.pa.us/Water/Wastewater Management/eDMRPortalFiles/Permits/PAS144813.3.Final.11-13-2012_25034_v2.pdf"/>
    <hyperlink ref="D71" r:id="rId70" display="http://files.dep.state.pa.us/Water/Wastewater Management/eDMRPortalFiles/Permits/PA0217603.3.Final.8-17-2012_21838_v1.pdf"/>
    <hyperlink ref="D72" r:id="rId71" display="http://files.dep.state.pa.us/Water/Wastewater Management/eDMRPortalFiles/Permits/PA0205524.3.Final.8-8-2012_21463_v2.pdf"/>
    <hyperlink ref="D73" r:id="rId72" display="http://files.dep.state.pa.us/Water/Wastewater Management/eDMRPortalFiles/Permits/PA0229202.3.Final.8-27-2012_22165_v2.pdf"/>
    <hyperlink ref="D74" r:id="rId73" display="http://files.dep.state.pa.us/Water/Wastewater Management/eDMRPortalFiles/Permits/PA0112488.3.Final.10-4-2012_23609_v2.pdf"/>
    <hyperlink ref="D75" r:id="rId74" display="http://files.dep.state.pa.us/Water/Wastewater Management/eDMRPortalFiles/Permits/PA0029777.3.Final.11-13-2012_25102_v2.pdf"/>
    <hyperlink ref="D76" r:id="rId75" display="http://files.dep.state.pa.us/Water/Wastewater Management/eDMRPortalFiles/Permits/PA0102288.3.Final.12-27-2012_27247_v1.pdf"/>
    <hyperlink ref="D77" r:id="rId76" display="http://files.dep.state.pa.us/Water/Wastewater Management/eDMRPortalFiles/Permits/PA0051985.3.Final.3-28-2012_17025_v3.pdf"/>
    <hyperlink ref="D78" r:id="rId77" display="http://files.dep.state.pa.us/Water/Wastewater Management/eDMRPortalFiles/Permits/PA0046230.3.Final.9-4-2012_22500_v2.pdf"/>
    <hyperlink ref="D79" r:id="rId78" display="http://files.dep.state.pa.us/Water/Wastewater Management/eDMRPortalFiles/Permits/PAS314803.3.Final.11-26-2012_25561_v2.pdf"/>
    <hyperlink ref="D80" r:id="rId79" display="http://files.dep.state.pa.us/Water/Wastewater Management/eDMRPortalFiles/Permits/PA0061808.3.Final.1-3-2013_27477_v1.pdf"/>
    <hyperlink ref="D81" r:id="rId80" display="http://files.dep.state.pa.us/Water/Wastewater Management/eDMRPortalFiles/Permits/PA0114561.3.Final.8-8-2012_21460_v2.pdf"/>
    <hyperlink ref="D82" r:id="rId81" display="http://files.dep.state.pa.us/Water/Wastewater Management/eDMRPortalFiles/Permits/PA0210471.3.Final.10-3-2012_23543_v1.pdf"/>
    <hyperlink ref="D83" r:id="rId82" display="http://files.dep.state.pa.us/Water/Wastewater Management/eDMRPortalFiles/Permits/PAS232213.3.Final.10-31-2012_24561_v1.pdf"/>
    <hyperlink ref="D84" r:id="rId83" display="http://files.dep.state.pa.us/Water/Wastewater Management/eDMRPortalFiles/Permits/PA0058301.3.Final.1-3-2013_27476_v1.pdf"/>
    <hyperlink ref="D85" r:id="rId84" display="http://files.dep.state.pa.us/Water/Wastewater Management/eDMRPortalFiles/Permits/PA0054704.3.Final.11-8-2012_24973_v1.pdf"/>
    <hyperlink ref="D86" r:id="rId85" display="http://files.dep.state.pa.us/Water/Wastewater Management/eDMRPortalFiles/Permits/PA0028568.3.Final.12-3-2012_25936_v2.pdf"/>
    <hyperlink ref="D87" r:id="rId86" display="http://files.dep.state.pa.us/Water/Wastewater Management/eDMRPortalFiles/Permits/PAS206111.3.Final.11-16-2011_13683_v3.pdf"/>
    <hyperlink ref="D88" r:id="rId87" display="http://files.dep.state.pa.us/Water/Wastewater Management/eDMRPortalFiles/Permits/PA0254614.3.Final.11-13-2012_25091_v3.pdf"/>
    <hyperlink ref="D89" r:id="rId88" display="http://files.dep.state.pa.us/Water/Wastewater Management/eDMRPortalFiles/Permits/PA0030082.3.Final.1-11-2013_28007_v1.pdf"/>
    <hyperlink ref="D90" r:id="rId89" display="http://files.dep.state.pa.us/Water/Wastewater Management/eDMRPortalFiles/Permits/PA0208574.3.Final.1-15-2013_28221_v1.pdf"/>
    <hyperlink ref="D91" r:id="rId90" display="http://files.dep.state.pa.us/Water/Wastewater Management/eDMRPortalFiles/Permits/PA0062332.3.Final.7-9-2012_20358_v1.pdf"/>
    <hyperlink ref="D92" r:id="rId91" display="http://files.dep.state.pa.us/Water/Wastewater Management/eDMRPortalFiles/Permits/PA0024856.3.Final.10-18-2012_24187_v1.pdf"/>
    <hyperlink ref="D93" r:id="rId92" display="http://files.dep.state.pa.us/Water/Wastewater Management/eDMRPortalFiles/Permits/PA0102555.3.Final.11-16-2012_25299_v1.pdf"/>
    <hyperlink ref="D94" r:id="rId93" display="http://files.dep.state.pa.us/Water/Wastewater Management/eDMRPortalFiles/Permits/PA0031453.3.Final.12-5-2012_26036_v2.pdf"/>
    <hyperlink ref="D95" r:id="rId94" display="http://files.dep.state.pa.us/Water/Wastewater Management/eDMRPortalFiles/Permits/PA0060461.3.Final.1-14-2013_28141_v1.pdf"/>
    <hyperlink ref="D96" r:id="rId95" display="http://files.dep.state.pa.us/Water/Wastewater Management/eDMRPortalFiles/Permits/PA0036447.3.Final.2-8-2012_15773_v2.pdf"/>
    <hyperlink ref="D97" r:id="rId96" display="http://files.dep.state.pa.us/Water/Wastewater Management/eDMRPortalFiles/Permits/PA0061182.3.Final.10-11-2012_23876_v1.pdf"/>
    <hyperlink ref="D98" r:id="rId97" display="http://files.dep.state.pa.us/Water/Wastewater Management/eDMRPortalFiles/Permits/PA0050431.3.Final.11-26-2012_25565_v1.pdf"/>
    <hyperlink ref="D99" r:id="rId98" display="http://files.dep.state.pa.us/Water/Wastewater Management/eDMRPortalFiles/Permits/PA0061328.3.Final.1-15-2013_28154_v1.pdf"/>
    <hyperlink ref="D100" r:id="rId99" display="http://files.dep.state.pa.us/Water/Wastewater Management/eDMRPortalFiles/Permits/PA0027634.3.Final.10-4-2012_23656_v1.pdf"/>
    <hyperlink ref="D101" r:id="rId100" display="http://files.dep.state.pa.us/Water/Wastewater Management/eDMRPortalFiles/Permits/PA0056766.3.Final.10-5-2012_23674_v3.pdf"/>
    <hyperlink ref="D102" r:id="rId101" display="http://files.dep.state.pa.us/Water/Wastewater Management/eDMRPortalFiles/Permits/PA0261912.3.Final.10-16-2012_24027_v2.pdf"/>
    <hyperlink ref="D103" r:id="rId102" display="http://files.dep.state.pa.us/Water/Wastewater Management/eDMRPortalFiles/Permits/PA0060976.3.Final.1-14-2013_28098_v1.pdf"/>
    <hyperlink ref="D104" r:id="rId103" display="http://files.dep.state.pa.us/Water/Wastewater Management/eDMRPortalFiles/Permits/PA0043311.3.Final.1-14-2013_28126_v1.pdf"/>
    <hyperlink ref="D105" r:id="rId104" display="http://files.dep.state.pa.us/Water/Wastewater Management/eDMRPortalFiles/Permits/PA0091243.3.Final.8-23-2012_22059_v1.pdf"/>
    <hyperlink ref="D106" r:id="rId105" display="http://files.dep.state.pa.us/Water/Wastewater Management/eDMRPortalFiles/Permits/PA0264008.3.Final.11-6-2012_24813_v1.pdf"/>
    <hyperlink ref="D107" r:id="rId106" display="http://files.dep.state.pa.us/Water/Wastewater Management/eDMRPortalFiles/Permits/PA0063487.3.Final.1-22-2013_28574_v1.pdf"/>
    <hyperlink ref="D108" r:id="rId107" display="http://files.dep.state.pa.us/Water/Wastewater Management/eDMRPortalFiles/Permits/PA0035513.3.Final.9-5-2012_22534_v1.pdf"/>
    <hyperlink ref="D109" r:id="rId108" display="http://files.dep.state.pa.us/Water/Wastewater Management/eDMRPortalFiles/Permits/PA0098183.3.Final.11-16-2012_25365_v1.pdf"/>
    <hyperlink ref="D110" r:id="rId109" display="http://files.dep.state.pa.us/Water/Wastewater Management/eDMRPortalFiles/Permits/PA0032328.3.Final.1-23-2013_28634_v1.pdf"/>
    <hyperlink ref="D111" r:id="rId110" display="http://files.dep.state.pa.us/Water/Wastewater Management/eDMRPortalFiles/Permits/PA0065137.3.Final.8-15-2012_21755_v3.pdf"/>
    <hyperlink ref="D112" r:id="rId111" display="http://files.dep.state.pa.us/Water/Wastewater Management/eDMRPortalFiles/Permits/PA0024139.3.Final.8-1-2012_21255_v3.pdf"/>
    <hyperlink ref="D113" r:id="rId112" display="http://files.dep.state.pa.us/Water/Wastewater Management/eDMRPortalFiles/Permits/PA0024147.3.Final.8-2-2012_21294_v2.pdf"/>
    <hyperlink ref="D114" r:id="rId113" display="http://files.dep.state.pa.us/Water/Wastewater Management/eDMRPortalFiles/Permits/PA0228818.3.Draft.9-7-2012_22688_v3.pdf"/>
    <hyperlink ref="D115" r:id="rId114" display="http://files.dep.state.pa.us/Water/Wastewater Management/eDMRPortalFiles/Permits/PA0102326.3.Final.11-5-2012_24765_v2.pdf"/>
    <hyperlink ref="D116" r:id="rId115" display="http://files.dep.state.pa.us/Water/Wastewater Management/eDMRPortalFiles/Permits/PA0026476.3.Final.4-23-2012_17815_v4.pdf"/>
    <hyperlink ref="D117" r:id="rId116" display="http://files.dep.state.pa.us/Water/Wastewater Management/eDMRPortalFiles/Permits/PA0247103.3.Final.10-10-2012_23833_v2.pdf"/>
    <hyperlink ref="D118" r:id="rId117" display="http://files.dep.state.pa.us/Water/Wastewater Management/eDMRPortalFiles/Permits/PA0021695.3.Final.11-2-2012_24754_v2.pdf"/>
    <hyperlink ref="D119" r:id="rId118" display="http://files.dep.state.pa.us/Water/Wastewater Management/eDMRPortalFiles/Permits/PA0029955.3.Final.11-6-2012_24844_v2.pdf"/>
    <hyperlink ref="D120" r:id="rId119" display="http://files.dep.state.pa.us/Water/Wastewater Management/eDMRPortalFiles/Permits/PA0029939.3.Final.11-6-2012_24852_v2.pdf"/>
    <hyperlink ref="D121" r:id="rId120" display="http://files.dep.state.pa.us/Water/Wastewater Management/eDMRPortalFiles/Permits/PA0029947.3.Final.11-7-2012_24888_v2.pdf"/>
    <hyperlink ref="D122" r:id="rId121" display="http://files.dep.state.pa.us/Water/Wastewater Management/eDMRPortalFiles/Permits/PA0083470.3.Final.11-6-2012_24846_v2.pdf"/>
    <hyperlink ref="D123" r:id="rId122" display="http://files.dep.state.pa.us/Water/Wastewater Management/eDMRPortalFiles/Permits/PA0248029.3.Final.11-20-2012_25425_v2.pdf"/>
    <hyperlink ref="D124" r:id="rId123" display="http://files.dep.state.pa.us/Water/Wastewater Management/eDMRPortalFiles/Permits/PA0247600.3.Final.12-5-2012_26116_v2.pdf"/>
    <hyperlink ref="D125" r:id="rId124" display="http://files.dep.state.pa.us/Water/Wastewater Management/eDMRPortalFiles/Permits/PA0247685.3.Final.12-24-2012_27136_v1.pdf"/>
    <hyperlink ref="D126" r:id="rId125" display="http://files.dep.state.pa.us/Water/Wastewater Management/eDMRPortalFiles/Permits/PA0081221.3.Final.2-9-2012_15803_v2.pdf"/>
    <hyperlink ref="D127" r:id="rId126" display="http://files.dep.state.pa.us/Water/Wastewater Management/eDMRPortalFiles/Permits/PA0063096.3.Final.8-8-2012_21442_v1.pdf"/>
    <hyperlink ref="D128" r:id="rId127" display="http://files.dep.state.pa.us/Water/Wastewater Management/eDMRPortalFiles/Permits/PA0218511.3.Final.10-2-2012_23496_v1.pdf"/>
    <hyperlink ref="D129" r:id="rId128" display="http://files.dep.state.pa.us/Water/Wastewater Management/eDMRPortalFiles/Permits/PA0000272.3.Final.10-23-2012_24372_v2.pdf"/>
    <hyperlink ref="D130" r:id="rId129" display="http://files.dep.state.pa.us/Water/Wastewater Management/eDMRPortalFiles/Permits/PA0040380.3.Final.12-5-2012_26101_v1.pdf"/>
    <hyperlink ref="D131" r:id="rId130" display="http://files.dep.state.pa.us/Water/Wastewater Management/eDMRPortalFiles/Permits/PA0032131.3.Final.1-14-2013_28090_v1.pdf"/>
    <hyperlink ref="D132" r:id="rId131" display="http://files.dep.state.pa.us/Water/Wastewater Management/eDMRPortalFiles/Permits/PA0222933.3.Final.4-2-2012_17152_v1.pdf"/>
    <hyperlink ref="D133" r:id="rId132" display="http://files.dep.state.pa.us/Water/Wastewater Management/eDMRPortalFiles/Permits/PA0101974.3.Final.12-5-2012_26112_v2.pdf"/>
    <hyperlink ref="D134" r:id="rId133" display="http://files.dep.state.pa.us/Water/Wastewater Management/eDMRPortalFiles/Permits/PA0032514.3.Draft.1-29-2013_28900_v1.pdf"/>
    <hyperlink ref="D135" r:id="rId134" display="http://files.dep.state.pa.us/Water/Wastewater Management/eDMRPortalFiles/Permits/PA0026476.3.Final.4-23-2012_17815_v4.pdf"/>
    <hyperlink ref="D136" r:id="rId135" display="http://files.dep.state.pa.us/Water/Wastewater Management/eDMRPortalFiles/Permits/PA0038385.3.Final.9-27-2012_23284_v2.pdf"/>
    <hyperlink ref="D137" r:id="rId136" display="http://files.dep.state.pa.us/Water/Wastewater Management/eDMRPortalFiles/Permits/PA0057002.3.Final.11-6-2012_24825_v1.pdf"/>
    <hyperlink ref="D138" r:id="rId137" display="http://files.dep.state.pa.us/Water/Wastewater Management/eDMRPortalFiles/Permits/PA0003255.3.Final.1-17-2013_28472_v2.pdf"/>
    <hyperlink ref="D139" r:id="rId138" display="http://files.dep.state.pa.us/Water/Wastewater Management/eDMRPortalFiles/Permits/PA0054992.3.Final.2-4-2013_29187_v1.pdf"/>
    <hyperlink ref="D140" r:id="rId139" display="http://files.dep.state.pa.us/Water/Wastewater Management/eDMRPortalFiles/Permits/PA0001775.3.Final.8-15-2012_21725_v1.pdf"/>
    <hyperlink ref="D141" r:id="rId140" display="http://files.dep.state.pa.us/Water/Wastewater Management/eDMRPortalFiles/Permits/PAS314804.3.Draft.12-13-2012_26620_v3.pdf"/>
    <hyperlink ref="D142" r:id="rId141" display="http://files.dep.state.pa.us/Water/Wastewater Management/eDMRPortalFiles/Permits/PA0027511.3.Final.2-8-2013_29609_v1.pdf"/>
    <hyperlink ref="D143" r:id="rId142" display="http://files.dep.state.pa.us/Water/Wastewater Management/eDMRPortalFiles/Permits/PA0051365.3.Final.8-31-2012_22442_v3.pdf"/>
    <hyperlink ref="D144" r:id="rId143" display="http://files.dep.state.pa.us/Water/Wastewater Management/eDMRPortalFiles/Permits/PA0086045.3.Final.10-2-2012_23459_v3.pdf"/>
    <hyperlink ref="D145" r:id="rId144" display="http://files.dep.state.pa.us/Water/Wastewater Management/eDMRPortalFiles/Permits/PA0081361.3.Final.11-13-2012_25063_v2.pdf"/>
    <hyperlink ref="D146" r:id="rId145" display="http://files.dep.state.pa.us/Water/Wastewater Management/eDMRPortalFiles/Permits/PA0012637.3.Final.11-16-2012_25309_v1.pdf"/>
    <hyperlink ref="D147" r:id="rId146" display="http://files.dep.state.pa.us/Water/Wastewater Management/eDMRPortalFiles/Permits/PA0024970.3.Final.11-20-2012_25436_v1.pdf"/>
    <hyperlink ref="D148" r:id="rId147" display="http://files.dep.state.pa.us/Water/Wastewater Management/eDMRPortalFiles/Permits/PA0030511.3.Final.12-10-2012_26323_v2.pdf"/>
    <hyperlink ref="D149" r:id="rId148" display="http://files.dep.state.pa.us/Water/Wastewater Management/eDMRPortalFiles/Permits/PA0083399.3.Final.12-10-2012_26357_v2.pdf"/>
    <hyperlink ref="D150" r:id="rId149" display="http://files.dep.state.pa.us/Water/Wastewater Management/eDMRPortalFiles/Permits/PA0026638.3.Final.12-13-2012_26600_v3.pdf"/>
    <hyperlink ref="D151" r:id="rId150" display="http://files.dep.state.pa.us/Water/Wastewater Management/eDMRPortalFiles/Permits/PA0233943.3.Final.12-20-2012_26949_v1.pdf"/>
    <hyperlink ref="D152" r:id="rId151" display="http://files.dep.state.pa.us/Water/Wastewater Management/eDMRPortalFiles/Permits/PA0218685.3.Final.2-6-2013_29421_v1.pdf"/>
    <hyperlink ref="D153" r:id="rId152" display="http://files.dep.state.pa.us/Water/Wastewater Management/eDMRPortalFiles/Permits/PA0002054.3.Final.12-11-2012_26453_v1.pdf"/>
    <hyperlink ref="D154" r:id="rId153" display="http://files.dep.state.pa.us/Water/Wastewater Management/eDMRPortalFiles/Permits/PAS120001.3.Final.5-24-2012_18964_v1.pdf"/>
    <hyperlink ref="D155" r:id="rId154" display="http://files.dep.state.pa.us/Water/Wastewater Management/eDMRPortalFiles/Permits/PA0020613.3.Final.2-7-2012_15726_v1.pdf"/>
    <hyperlink ref="D156" r:id="rId155" display="http://files.dep.state.pa.us/Water/Wastewater Management/eDMRPortalFiles/Permits/PA0026883.3.Final.12-14-2012_26675_v2.pdf"/>
    <hyperlink ref="D157" r:id="rId156" display="http://files.dep.state.pa.us/Water/Wastewater Management/eDMRPortalFiles/Permits/PA0112119.3.Final.12-27-2012_27200_v2.pdf"/>
    <hyperlink ref="D158" r:id="rId157" display="http://files.dep.state.pa.us/Water/Wastewater Management/eDMRPortalFiles/Permits/PA0085723.3.Final.10-25-2012_24516_v2.pdf"/>
    <hyperlink ref="D159" r:id="rId158" display="http://files.dep.state.pa.us/Water/Wastewater Management/eDMRPortalFiles/Permits/PA0103519.3.Final.11-29-2012_25773_v2.pdf"/>
    <hyperlink ref="D160" r:id="rId159" display="http://files.dep.state.pa.us/Water/Wastewater Management/eDMRPortalFiles/Permits/PA0055131.3.Final.10-23-2012_24410_v2.pdf"/>
    <hyperlink ref="D161" r:id="rId160" display="http://files.dep.state.pa.us/Water/Wastewater Management/eDMRPortalFiles/Permits/PA0057487.3.Final.12-19-2012_26899_v1.pdf"/>
    <hyperlink ref="D162" r:id="rId161" display="http://files.dep.state.pa.us/Water/Wastewater Management/eDMRPortalFiles/Permits/PA0064122.3.Final.5-30-2012_19085_v2.pdf"/>
    <hyperlink ref="D163" r:id="rId162" display="http://files.dep.state.pa.us/Water/Wastewater Management/eDMRPortalFiles/Permits/PA0247979.3.Final.5-31-2012_19110_v2.pdf"/>
    <hyperlink ref="D164" r:id="rId163" display="http://files.dep.state.pa.us/Water/Wastewater Management/eDMRPortalFiles/Permits/PA0248070.3.Final.12-5-2012_26073_v2.pdf"/>
    <hyperlink ref="D165" r:id="rId164" display="http://files.dep.state.pa.us/Water/Wastewater Management/eDMRPortalFiles/Permits/PA0261939.3.Final.12-17-2012_26709_v2.pdf"/>
    <hyperlink ref="D166" r:id="rId165" display="http://files.dep.state.pa.us/Water/Wastewater Management/eDMRPortalFiles/Permits/PA0087530.3.Final.12-31-2012_27307_v2.pdf"/>
    <hyperlink ref="D167" r:id="rId166" display="http://files.dep.state.pa.us/Water/Wastewater Management/eDMRPortalFiles/Permits/PA0028941.3.Final.9-12-2012_22802_v1.pdf"/>
    <hyperlink ref="D168" r:id="rId167" display="http://files.dep.state.pa.us/Water/Wastewater Management/eDMRPortalFiles/Permits/PA0028941.3.Final.4-11-2012_17428_v1.pdf"/>
    <hyperlink ref="D169" r:id="rId168" display="http://files.dep.state.pa.us/Water/Wastewater Management/eDMRPortalFiles/Permits/PA0101052.3.Final.1-3-2013_27437_v1.pdf"/>
    <hyperlink ref="D170" r:id="rId169" display="http://files.dep.state.pa.us/Water/Wastewater Management/eDMRPortalFiles/Permits/PA0115053.3.Final.12-5-2012_26047_v3.pdf"/>
    <hyperlink ref="D171" r:id="rId170" display="http://files.dep.state.pa.us/Water/Wastewater Management/eDMRPortalFiles/Permits/PA0062529.3.Final.12-13-2012_26603_v1.pdf"/>
    <hyperlink ref="D172" r:id="rId171" display="http://files.dep.state.pa.us/Water/Wastewater Management/eDMRPortalFiles/Permits/PA0208931.3.Final.12-19-2012_26903_v2.pdf"/>
    <hyperlink ref="D173" r:id="rId172" display="http://files.dep.state.pa.us/Water/Wastewater Management/eDMRPortalFiles/Permits/PA0000418.3.Final.8-17-2012_21842_v1.pdf"/>
    <hyperlink ref="D174" r:id="rId173" display="http://files.dep.state.pa.us/Water/Wastewater Management/eDMRPortalFiles/Permits/PA0024759.3.Final.11-28-2012_25736_v3.pdf"/>
    <hyperlink ref="D175" r:id="rId174" display="http://files.dep.state.pa.us/Water/Wastewater Management/eDMRPortalFiles/Permits/PA0043915.3.Final.12-31-2012_27302_v2.pdf"/>
    <hyperlink ref="D176" r:id="rId175" display="http://files.dep.state.pa.us/Water/Wastewater Management/eDMRPortalFiles/Permits/PA0219347.3.Final.9-4-2012_22494_v1.pdf"/>
    <hyperlink ref="D177" r:id="rId176" display="http://files.dep.state.pa.us/Water/Wastewater Management/eDMRPortalFiles/Permits/PA0261378.3.Final.10-10-2012_23804_v2.pdf"/>
    <hyperlink ref="D178" r:id="rId177" display="http://files.dep.state.pa.us/Water/Wastewater Management/eDMRPortalFiles/Permits/PA0085278.3.Final.11-7-2012_24871_v2.pdf"/>
    <hyperlink ref="D179" r:id="rId178" display="http://files.dep.state.pa.us/Water/Wastewater Management/eDMRPortalFiles/Permits/PA0084115.3.Final.12-5-2012_26042_v2.pdf"/>
    <hyperlink ref="D180" r:id="rId179" display="http://files.dep.state.pa.us/Water/Wastewater Management/eDMRPortalFiles/Permits/PA0070360.3.Final.12-6-2012_26191_v2.pdf"/>
    <hyperlink ref="D181" r:id="rId180" display="http://files.dep.state.pa.us/Water/Wastewater Management/eDMRPortalFiles/Permits/PA0261955.3.Final.12-19-2012_26876_v1.pdf"/>
    <hyperlink ref="D182" r:id="rId181" display="http://files.dep.state.pa.us/Water/Wastewater Management/eDMRPortalFiles/Permits/PA0246859.3.Final.12-21-2012_27098_v1.pdf"/>
    <hyperlink ref="D183" r:id="rId182" display="http://files.dep.state.pa.us/Water/Wastewater Management/eDMRPortalFiles/Permits/PA0034380.3.Final.1-9-2013_27834_v1.pdf"/>
    <hyperlink ref="D184" r:id="rId183" display="http://files.dep.state.pa.us/Water/Wastewater Management/eDMRPortalFiles/Permits/PA0006238.3.Final.12-5-2012_26055_v1.pdf"/>
    <hyperlink ref="D185" r:id="rId184" display="http://files.dep.state.pa.us/Water/Wastewater Management/eDMRPortalFiles/Permits/PA0232319.3.Final.12-14-2012_26644_v2.pdf"/>
    <hyperlink ref="D186" r:id="rId185" display="http://files.dep.state.pa.us/Water/Wastewater Management/eDMRPortalFiles/Permits/PA0222381.3.Final.12-18-2012_26807_v1.pdf"/>
    <hyperlink ref="D187" r:id="rId186" display="http://files.dep.state.pa.us/Water/Wastewater Management/eDMRPortalFiles/Permits/PA0272582.3.Final.1-4-2013_27566_v1.pdf"/>
    <hyperlink ref="D188" r:id="rId187" display="http://files.dep.state.pa.us/Water/Wastewater Management/eDMRPortalFiles/Permits/PA0051497.3.Final.12-19-2012_26877_v1.pdf"/>
    <hyperlink ref="D189" r:id="rId188" display="http://files.dep.state.pa.us/Water/Wastewater Management/eDMRPortalFiles/Permits/PA0056731.3.Final.12-26-2012_27162_v1.pdf"/>
    <hyperlink ref="D190" r:id="rId189" display="http://files.dep.state.pa.us/Water/Wastewater Management/eDMRPortalFiles/Permits/PA0057011.3.Final.1-3-2013_27432_v1.pdf"/>
    <hyperlink ref="D191" r:id="rId190" display="http://files.dep.state.pa.us/Water/Wastewater Management/eDMRPortalFiles/Permits/PA0061697.3.Final.2-21-2013_30630_v1.pdf"/>
    <hyperlink ref="D192" r:id="rId191" display="http://files.dep.state.pa.us/Water/Wastewater Management/eDMRPortalFiles/Permits/PA0221619.3.Final.11-23-2011_13974_v1.pdf"/>
    <hyperlink ref="D193" r:id="rId192" display="http://files.dep.state.pa.us/Water/Wastewater Management/eDMRPortalFiles/Permits/PA0063631.3.Final.12-19-2012_26841_v1.pdf"/>
    <hyperlink ref="D194" r:id="rId193" display="http://files.dep.state.pa.us/Water/Wastewater Management/eDMRPortalFiles/Permits/PA0058866.3.Final.11-2-2012_24705_v3.pdf"/>
    <hyperlink ref="D195" r:id="rId194" display="http://files.dep.state.pa.us/Water/Wastewater Management/eDMRPortalFiles/Permits/PA0244317.3.Final.12-28-2012_27295_v1.pdf"/>
    <hyperlink ref="D196" r:id="rId195" display="http://files.dep.state.pa.us/Water/Wastewater Management/eDMRPortalFiles/Permits/PA0058670.3.Final.1-2-2013_27370_v1.pdf"/>
    <hyperlink ref="D197" r:id="rId196" display="http://files.dep.state.pa.us/Water/Wastewater Management/eDMRPortalFiles/Permits/PA0058505.3.Final.1-15-2013_28162_v1.pdf"/>
    <hyperlink ref="D198" r:id="rId197" display="http://files.dep.state.pa.us/Water/Wastewater Management/eDMRPortalFiles/Permits/PA0098957.3.Final.12-17-2012_26755_v2.pdf"/>
    <hyperlink ref="D199" r:id="rId198" display="http://files.dep.state.pa.us/Water/Wastewater Management/eDMRPortalFiles/Permits/PA0065404.3.Final.12-21-2012_27019_v2.pdf"/>
    <hyperlink ref="D200" r:id="rId199" display="http://files.dep.state.pa.us/Water/Wastewater Management/eDMRPortalFiles/Permits/PA0221872.3.Final.1-10-2013_27900_v2.pdf"/>
    <hyperlink ref="D201" r:id="rId200" display="http://files.dep.state.pa.us/Water/Wastewater Management/eDMRPortalFiles/Permits/PA0219177.3.Final.1-10-2013_27953_v2.pdf"/>
    <hyperlink ref="D202" r:id="rId201" display="http://files.dep.state.pa.us/Water/Wastewater Management/eDMRPortalFiles/Permits/PA0101923.3.Final.1-17-2013_28467_v1.pdf"/>
    <hyperlink ref="D203" r:id="rId202" display="http://files.dep.state.pa.us/Water/Wastewater Management/eDMRPortalFiles/Permits/PA0263770.3.Final.2-28-2013_31174_v1.pdf"/>
    <hyperlink ref="D204" r:id="rId203" display="http://files.dep.state.pa.us/Water/Wastewater Management/eDMRPortalFiles/Permits/PA0037974.3.Final.1-17-2013_28447_v1.pdf"/>
    <hyperlink ref="D205" r:id="rId204" display="http://files.dep.state.pa.us/Water/Wastewater Management/eDMRPortalFiles/Permits/PA0050202.3.Final.7-19-2012_20735_v2.pdf"/>
    <hyperlink ref="D206" r:id="rId205" display="http://files.dep.state.pa.us/Water/Wastewater Management/eDMRPortalFiles/Permits/PA0070394.3.Final.1-3-2013_27421_v2.pdf"/>
    <hyperlink ref="D207" r:id="rId206" display="http://files.dep.state.pa.us/Water/Wastewater Management/eDMRPortalFiles/Permits/PA0053929.3.Final.1-16-2013_28355_v1.pdf"/>
    <hyperlink ref="D208" r:id="rId207" display="http://files.dep.state.pa.us/Water/Wastewater Management/eDMRPortalFiles/Permits/PA0040665.3.Final.2-22-2013_30725_v1.pdf"/>
    <hyperlink ref="D209" r:id="rId208" display="http://files.dep.state.pa.us/Water/Wastewater Management/eDMRPortalFiles/Permits/PA0087041.3.Final.3-4-2013_31549_v1.pdf"/>
    <hyperlink ref="D210" r:id="rId209" display="http://files.dep.state.pa.us/Water/Wastewater Management/eDMRPortalFiles/Permits/PA0053261.3.Final.3-11-2013_32058_v1.pdf"/>
    <hyperlink ref="D211" r:id="rId210" display="http://files.dep.state.pa.us/Water/Wastewater Management/eDMRPortalFiles/Permits/PA0057690.3.Final.7-11-2012_20434_v1.pdf"/>
    <hyperlink ref="D212" r:id="rId211" display="http://files.dep.state.pa.us/Water/Wastewater Management/eDMRPortalFiles/Permits/PAS122203.3.Final.12-6-2012_26221_v2.pdf"/>
    <hyperlink ref="D213" r:id="rId212" display="http://files.dep.state.pa.us/Water/Wastewater Management/eDMRPortalFiles/Permits/PAS122202.3.Final.12-6-2012_26250_v2.pdf"/>
    <hyperlink ref="D214" r:id="rId213" display="http://files.dep.state.pa.us/Water/Wastewater Management/eDMRPortalFiles/Permits/PA0247146.3.Final.1-8-2013_27777_v1.pdf"/>
    <hyperlink ref="D215" r:id="rId214" display="http://files.dep.state.pa.us/Water/Wastewater Management/eDMRPortalFiles/Permits/PA0222909.3.Final.1-22-2013_28536_v2.pdf"/>
    <hyperlink ref="D216" r:id="rId215" display="http://files.dep.state.pa.us/Water/Wastewater Management/eDMRPortalFiles/Permits/PA0010421.3.Final.3-8-2013_32024_v1.pdf"/>
    <hyperlink ref="D217" r:id="rId216" display="http://files.dep.state.pa.us/Water/Wastewater Management/eDMRPortalFiles/Permits/PA0100943.3.Final.3-13-2013_32424_v1.pdf"/>
    <hyperlink ref="D218" r:id="rId217" display="http://files.dep.state.pa.us/Water/Wastewater Management/eDMRPortalFiles/Permits/PA0030996.3.Final.1-8-2013_27792_v1.pdf"/>
    <hyperlink ref="D219" r:id="rId218" display="http://files.dep.state.pa.us/Water/Wastewater Management/eDMRPortalFiles/Permits/PA0060135.3.Final.1-10-2013_27912_v3.pdf"/>
    <hyperlink ref="D220" r:id="rId219" display="http://files.dep.state.pa.us/Water/Wastewater Management/eDMRPortalFiles/Permits/PA0062758.3.Final.9-26-2012_23257_v2.pdf"/>
    <hyperlink ref="D221" r:id="rId220" display="http://files.dep.state.pa.us/Water/Wastewater Management/eDMRPortalFiles/Permits/PAI130510.3.Final.1-17-2013_28397_v1.pdf"/>
    <hyperlink ref="D222" r:id="rId221" display="http://files.dep.state.pa.us/Water/Wastewater Management/eDMRPortalFiles/Permits/PA0243914.3.Final.1-28-2013_28802_v1.pdf"/>
    <hyperlink ref="D223" r:id="rId222" display="http://files.dep.state.pa.us/Water/Wastewater Management/eDMRPortalFiles/Permits/PA0102628.3.Final.3-15-2013_32612_v1.pdf"/>
    <hyperlink ref="D224" r:id="rId223" display="http://files.dep.state.pa.us/Water/Wastewater Management/eDMRPortalFiles/Permits/PA0034061.3.Final.7-5-2012_20281_v1.pdf"/>
    <hyperlink ref="D225" r:id="rId224" display="http://files.dep.state.pa.us/Water/Wastewater Management/eDMRPortalFiles/Permits/PA0025607.3.Final.9-13-2012_22880_v1.pdf"/>
    <hyperlink ref="D226" r:id="rId225" display="http://files.dep.state.pa.us/Water/Wastewater Management/eDMRPortalFiles/Permits/PA0248452.3.Final.12-19-2012_26871_v2.pdf"/>
    <hyperlink ref="D227" r:id="rId226" display="http://files.dep.state.pa.us/Water/Wastewater Management/eDMRPortalFiles/Permits/PA0221996.3.Final.1-17-2013_28473_v1.pdf"/>
    <hyperlink ref="D228" r:id="rId227" display="http://files.dep.state.pa.us/Water/Wastewater Management/eDMRPortalFiles/Permits/PA0070289.3.Final.1-24-2013_28706_v2.pdf"/>
    <hyperlink ref="D229" r:id="rId228" display="http://files.dep.state.pa.us/Water/Wastewater Management/eDMRPortalFiles/Permits/PA0247952.3.Final.1-30-2013_28954_v1.pdf"/>
    <hyperlink ref="D230" r:id="rId229" display="http://files.dep.state.pa.us/Water/Wastewater Management/eDMRPortalFiles/Permits/PA0044920.3.Final.10-31-2012_24585_v1.pdf"/>
    <hyperlink ref="D231" r:id="rId230" display="http://files.dep.state.pa.us/Water/Wastewater Management/eDMRPortalFiles/Permits/PA0062219.3.Final.12-21-2012_27018_v3.pdf"/>
    <hyperlink ref="D232" r:id="rId231" display="http://files.dep.state.pa.us/Water/Wastewater Management/eDMRPortalFiles/Permits/PA0020699.3.Final.1-24-2013_28687_v2.pdf"/>
    <hyperlink ref="D233" r:id="rId232" display="http://files.dep.state.pa.us/Water/Wastewater Management/eDMRPortalFiles/Permits/PA0254576.3.Final.1-15-2013_28217_v1.pdf"/>
    <hyperlink ref="D234" r:id="rId233" display="http://files.dep.state.pa.us/Water/Wastewater Management/eDMRPortalFiles/Permits/PA0051799.3.Final.10-15-2012_23968_v2.pdf"/>
    <hyperlink ref="D235" r:id="rId234" display="http://files.dep.state.pa.us/Water/Wastewater Management/eDMRPortalFiles/Permits/PA0032000.3.Final.12-19-2012_26900_v2.pdf"/>
    <hyperlink ref="D236" r:id="rId235" display="http://files.dep.state.pa.us/Water/Wastewater Management/eDMRPortalFiles/Permits/PA0026751.3.Final.12-27-2012_27212_v2.pdf"/>
    <hyperlink ref="D237" r:id="rId236" display="http://files.dep.state.pa.us/Water/Wastewater Management/eDMRPortalFiles/Permits/PA0087891.3.Final.1-22-2013_28533_v2.pdf"/>
    <hyperlink ref="D238" r:id="rId237" display="http://files.dep.state.pa.us/Water/Wastewater Management/eDMRPortalFiles/Permits/PA0041009.3.Final.1-23-2013_28658_v2.pdf"/>
    <hyperlink ref="D239" r:id="rId238" display="http://files.dep.state.pa.us/Water/Wastewater Management/eDMRPortalFiles/Permits/PA0244171.3.Final.1-30-2013_28987_v2.pdf"/>
    <hyperlink ref="D240" r:id="rId239" display="http://files.dep.state.pa.us/Water/Wastewater Management/eDMRPortalFiles/Permits/PA0084417.3.Final.3-12-2013_32298_v1.pdf"/>
    <hyperlink ref="D241" r:id="rId240" display="http://files.dep.state.pa.us/Water/Wastewater Management/eDMRPortalFiles/Permits/PA0009024.3.Final.5-22-2012_18836_v3.pdf"/>
    <hyperlink ref="D242" r:id="rId241" display="http://files.dep.state.pa.us/Water/Wastewater Management/eDMRPortalFiles/Permits/PA0222321.3.Final.1-16-2013_28354_v1.pdf"/>
    <hyperlink ref="D243" r:id="rId242" display="http://files.dep.state.pa.us/Water/Wastewater Management/eDMRPortalFiles/Permits/PA0025470.3.Final.1-22-2013_28541_v1.pdf"/>
    <hyperlink ref="D244" r:id="rId243" display="http://files.dep.state.pa.us/Water/Wastewater Management/eDMRPortalFiles/Permits/PA0032531.3.Final.1-28-2013_28806_v1.pdf"/>
    <hyperlink ref="D245" r:id="rId244" display="http://files.dep.state.pa.us/Water/Wastewater Management/eDMRPortalFiles/Permits/PA0080314.3.Final.12-6-2012_26256_v2.pdf"/>
    <hyperlink ref="D246" r:id="rId245" display="http://files.dep.state.pa.us/Water/Wastewater Management/eDMRPortalFiles/Permits/PAS602208.3.Final.12-20-2012_26966_v1.pdf"/>
    <hyperlink ref="D247" r:id="rId246" display="http://files.dep.state.pa.us/Water/Wastewater Management/eDMRPortalFiles/Permits/PA0051811.3.Final.12-26-2012_27152_v1.pdf"/>
    <hyperlink ref="D248" r:id="rId247" display="http://files.dep.state.pa.us/Water/Wastewater Management/eDMRPortalFiles/Permits/PA0033901.3.Final.1-2-2013_27379_v1.pdf"/>
    <hyperlink ref="D249" r:id="rId248" display="http://files.dep.state.pa.us/Water/Wastewater Management/eDMRPortalFiles/Permits/PAS708328.3.Final.1-29-2013_28899_v2.pdf"/>
    <hyperlink ref="D250" r:id="rId249" display="http://files.dep.state.pa.us/Water/Wastewater Management/eDMRPortalFiles/Permits/PA0263711.3.Final.11-13-2012_25057_v2.pdf"/>
    <hyperlink ref="D251" r:id="rId250" display="http://files.dep.state.pa.us/Water/Wastewater Management/eDMRPortalFiles/Permits/PA0034070.3.Final.3-28-2013_33540_v1.pdf"/>
    <hyperlink ref="D252" r:id="rId251" display="http://files.dep.state.pa.us/Water/Wastewater Management/eDMRPortalFiles/Permits/PA0064190.3.Final.1-15-2013_28178_v2.pdf"/>
    <hyperlink ref="D253" r:id="rId252" display="http://files.dep.state.pa.us/Water/Wastewater Management/eDMRPortalFiles/Permits/PA0027103.3.Final.1-19-2012_15179_v1.pdf"/>
    <hyperlink ref="D254" r:id="rId253" display="http://files.dep.state.pa.us/Water/Wastewater Management/eDMRPortalFiles/Permits/PA0102679.3.Final.1-10-2013_27983_v1.pdf"/>
    <hyperlink ref="D255" r:id="rId254" display="http://files.dep.state.pa.us/Water/Wastewater Management/eDMRPortalFiles/Permits/PA0020567.3.Final.3-6-2013_31828_v3.pdf"/>
    <hyperlink ref="D256" r:id="rId255" display="http://files.dep.state.pa.us/Water/Wastewater Management/eDMRPortalFiles/Permits/PA0033740.3.Final.4-1-2013_33847_v1.pdf"/>
    <hyperlink ref="D257" r:id="rId256" display="http://files.dep.state.pa.us/Water/Wastewater Management/eDMRPortalFiles/Permits/PA0026522.3.Final.12-5-2012_26089_v2.pdf"/>
    <hyperlink ref="D258" r:id="rId257" display="http://files.dep.state.pa.us/Water/Wastewater Management/eDMRPortalFiles/Permits/PA0013021.3.Final.1-14-2013_28117_v1.pdf"/>
    <hyperlink ref="D259" r:id="rId258" display="http://files.dep.state.pa.us/Water/Wastewater Management/eDMRPortalFiles/Permits/PA0229091.3.Final.1-17-2013_28443_v2.pdf"/>
    <hyperlink ref="D260" r:id="rId259" display="http://files.dep.state.pa.us/Water/Wastewater Management/eDMRPortalFiles/Permits/PA0058548.3.Final.1-18-2013_28495_v1.pdf"/>
    <hyperlink ref="D261" r:id="rId260" display="http://files.dep.state.pa.us/Water/Wastewater Management/eDMRPortalFiles/Permits/PA0050598.3.Final.1-29-2013_28864_v1.pdf"/>
    <hyperlink ref="D262" r:id="rId261" display="http://files.dep.state.pa.us/Water/Wastewater Management/eDMRPortalFiles/Permits/PA0229148.3.Final.2-7-2013_29528_v2.pdf"/>
    <hyperlink ref="D263" r:id="rId262" display="http://files.dep.state.pa.us/Water/Wastewater Management/eDMRPortalFiles/Permits/PA0090344.3.Final.8-4-2011_11047_v2.pdf"/>
    <hyperlink ref="D264" r:id="rId263" display="http://files.dep.state.pa.us/Water/Wastewater Management/eDMRPortalFiles/Permits/PA0218197.3.Final.10-23-2012_24359_v2.pdf"/>
    <hyperlink ref="D265" r:id="rId264" display="http://files.dep.state.pa.us/Water/Wastewater Management/eDMRPortalFiles/Permits/PA0030023.3.Final.8-7-2012_21407_v2.pdf"/>
    <hyperlink ref="D266" r:id="rId265" display="http://files.dep.state.pa.us/Water/Wastewater Management/eDMRPortalFiles/Permits/PAS804801.3.Final.1-15-2013_28149_v2.pdf"/>
    <hyperlink ref="D267" r:id="rId266" display="http://files.dep.state.pa.us/Water/Wastewater Management/eDMRPortalFiles/Permits/PA0272574.3.Final.2-6-2013_29414_v1.pdf"/>
    <hyperlink ref="D268" r:id="rId267" display="http://files.dep.state.pa.us/Water/Wastewater Management/eDMRPortalFiles/Permits/PA0204340.3.Final.8-3-2012_21322_v2.pdf"/>
    <hyperlink ref="D269" r:id="rId268" display="http://files.dep.state.pa.us/Water/Wastewater Management/eDMRPortalFiles/Permits/PA0229172.3.Final.1-31-2013_29009_v2.pdf"/>
    <hyperlink ref="D270" r:id="rId269" display="http://files.dep.state.pa.us/Water/Wastewater Management/eDMRPortalFiles/Permits/PA0053899.3.Final.2-6-2013_29420_v1.pdf"/>
    <hyperlink ref="D271" r:id="rId270" display="http://files.dep.state.pa.us/Water/Wastewater Management/eDMRPortalFiles/Permits/PA0209457.3.Final.2-20-2013_30558_v2.pdf"/>
    <hyperlink ref="D272" r:id="rId271" display="http://files.dep.state.pa.us/Water/Wastewater Management/eDMRPortalFiles/Permits/PAS604801.3.Final.1-31-2013_29088_v1.pdf"/>
    <hyperlink ref="D273" r:id="rId272" display="http://files.dep.state.pa.us/Water/Wastewater Management/eDMRPortalFiles/Permits/PA0035505.3.Final.12-19-2012_26886_v1.pdf"/>
    <hyperlink ref="D274" r:id="rId273" display="http://files.dep.state.pa.us/Water/Wastewater Management/eDMRPortalFiles/Permits/PA0022292.3.Final.1-10-2013_27905_v2.pdf"/>
    <hyperlink ref="D275" r:id="rId274" display="http://files.dep.state.pa.us/Water/Wastewater Management/eDMRPortalFiles/Permits/PAS604802.3.Final.1-11-2013_28008_v2.pdf"/>
    <hyperlink ref="D276" r:id="rId275" display="http://files.dep.state.pa.us/Water/Wastewater Management/eDMRPortalFiles/Permits/PA0239844.3.Final.2-6-2013_29405_v1.pdf"/>
    <hyperlink ref="D277" r:id="rId276" display="http://files.dep.state.pa.us/Water/Wastewater Management/eDMRPortalFiles/Permits/PA0114073.3.Final.2-11-2013_29643_v2.pdf"/>
    <hyperlink ref="D278" r:id="rId277" display="http://files.dep.state.pa.us/Water/Wastewater Management/eDMRPortalFiles/Permits/PAS224801.3.Final.2-12-2013_29834_v2.pdf"/>
    <hyperlink ref="D279" r:id="rId278" display="http://files.dep.state.pa.us/Water/Wastewater Management/eDMRPortalFiles/Permits/PA0240087.3.Final.1-16-2013_28271_v1.pdf"/>
    <hyperlink ref="D280" r:id="rId279" display="http://files.dep.state.pa.us/Water/Wastewater Management/eDMRPortalFiles/Permits/PA0240001.3.Final.1-16-2013_28380_v1.pdf"/>
    <hyperlink ref="D281" r:id="rId280" display="http://files.dep.state.pa.us/Water/Wastewater Management/eDMRPortalFiles/Permits/PA0094544.3.Final.2-6-2013_29395_v1.pdf"/>
    <hyperlink ref="D282" r:id="rId281" display="http://files.dep.state.pa.us/Water/Wastewater Management/eDMRPortalFiles/Permits/PA0205915.3.Final.2-7-2013_29453_v1.pdf"/>
    <hyperlink ref="D283" r:id="rId282" display="http://files.dep.state.pa.us/Water/Wastewater Management/eDMRPortalFiles/Permits/PA0240095.3.Final.2-7-2013_29554_v1.pdf"/>
    <hyperlink ref="D284" r:id="rId283" display="http://files.dep.state.pa.us/Water/Wastewater Management/eDMRPortalFiles/Permits/PA0238759.3.Final.2-14-2013_30128_v1.pdf"/>
    <hyperlink ref="D285" r:id="rId284" display="http://files.dep.state.pa.us/Water/Wastewater Management/eDMRPortalFiles/Permits/PA0035611.3.Final.3-28-2013_33705_v1.pdf"/>
    <hyperlink ref="D286" r:id="rId285" display="http://files.dep.state.pa.us/Water/Wastewater Management/eDMRPortalFiles/Permits/PA0025291.3.Final.11-29-2012_25820_v1.pdf"/>
    <hyperlink ref="D287" r:id="rId286" display="http://files.dep.state.pa.us/Water/Wastewater Management/eDMRPortalFiles/Permits/PA0030295.3.Final.2-5-2013_29257_v1.pdf"/>
    <hyperlink ref="D288" r:id="rId287" display="http://files.dep.state.pa.us/Water/Wastewater Management/eDMRPortalFiles/Permits/PA0002151.3.Final.2-5-2013_29309_v2.pdf"/>
    <hyperlink ref="D289" r:id="rId288" display="http://files.dep.state.pa.us/Water/Wastewater Management/eDMRPortalFiles/Permits/PA0051250.3.Final.1-7-2013_27718_v1.pdf"/>
    <hyperlink ref="D290" r:id="rId289" display="http://files.dep.state.pa.us/Water/Wastewater Management/eDMRPortalFiles/Permits/PA0027359.3.Final.1-9-2013_27881_v2.pdf"/>
    <hyperlink ref="D291" r:id="rId290" display="http://files.dep.state.pa.us/Water/Wastewater Management/eDMRPortalFiles/Permits/PAS314805.3.Final.1-29-2013_28904_v2.pdf"/>
    <hyperlink ref="D292" r:id="rId291" display="http://files.dep.state.pa.us/Water/Wastewater Management/eDMRPortalFiles/Permits/PA0033162.3.Final.2-12-2013_29807_v2.pdf"/>
    <hyperlink ref="D293" r:id="rId292" display="http://files.dep.state.pa.us/Water/Wastewater Management/eDMRPortalFiles/Permits/PA0070505.3.Final.3-12-2013_32234_v1.pdf"/>
    <hyperlink ref="D294" r:id="rId293" display="http://files.dep.state.pa.us/Water/Wastewater Management/eDMRPortalFiles/Permits/PA0097462.3.Final.11-15-2012_25268_v1.pdf"/>
    <hyperlink ref="D295" r:id="rId294" display="http://files.dep.state.pa.us/Water/Wastewater Management/eDMRPortalFiles/Permits/PA0009270.3.Final.2-15-2013_30269_v2.pdf"/>
    <hyperlink ref="D296" r:id="rId295" display="http://files.dep.state.pa.us/Water/Wastewater Management/eDMRPortalFiles/Permits/PA0065145.3.Final.4-11-2013_34925_v2.pdf"/>
    <hyperlink ref="D297" r:id="rId296" display="http://files.dep.state.pa.us/Water/Wastewater Management/eDMRPortalFiles/Permits/PA0052078.3.Final.4-18-2013_35680_v1.pdf"/>
    <hyperlink ref="D298" r:id="rId297" display="http://files.dep.state.pa.us/Water/Wastewater Management/eDMRPortalFiles/Permits/PAS326103.3.Final.11-8-2012_24931_v2.pdf"/>
    <hyperlink ref="D299" r:id="rId298" display="http://files.dep.state.pa.us/Water/Wastewater Management/eDMRPortalFiles/Permits/PA0216500.3.Final.12-11-2012_26442_v2.pdf"/>
    <hyperlink ref="D300" r:id="rId299" display="http://files.dep.state.pa.us/Water/Wastewater Management/eDMRPortalFiles/Permits/PA0046388.3.Final.12-27-2012_27248_v4.pdf"/>
    <hyperlink ref="D301" r:id="rId300" display="http://files.dep.state.pa.us/Water/Wastewater Management/eDMRPortalFiles/Permits/PA0209511.3.Final.1-16-2013_28374_v2.pdf"/>
    <hyperlink ref="D302" r:id="rId301" display="http://files.dep.state.pa.us/Water/Wastewater Management/eDMRPortalFiles/Permits/PA0026328.3.Final.4-8-2013_34499_v2.pdf"/>
    <hyperlink ref="D303" r:id="rId302" display="http://files.dep.state.pa.us/Water/Wastewater Management/eDMRPortalFiles/Permits/PA0098795.3.Final.9-20-2012_23115_v1.pdf"/>
    <hyperlink ref="D304" r:id="rId303" display="http://files.dep.state.pa.us/Water/Wastewater Management/eDMRPortalFiles/Permits/PA0035653.3.Final.1-23-2013_28636_v2.pdf"/>
    <hyperlink ref="D305" r:id="rId304" display="http://files.dep.state.pa.us/Water/Wastewater Management/eDMRPortalFiles/Permits/PA0086894.3.Final.2-7-2013_29491_v2.pdf"/>
    <hyperlink ref="D306" r:id="rId305" display="http://files.dep.state.pa.us/Water/Wastewater Management/eDMRPortalFiles/Permits/PA0080560.3.Final.2-7-2013_29570_v2.pdf"/>
    <hyperlink ref="D307" r:id="rId306" display="http://files.dep.state.pa.us/Water/Wastewater Management/eDMRPortalFiles/Permits/PA0246891.3.Final.2-12-2013_29859_v2.pdf"/>
    <hyperlink ref="D308" r:id="rId307" display="http://files.dep.state.pa.us/Water/Wastewater Management/eDMRPortalFiles/Permits/PA0087742.3.Final.2-14-2013_30062_v2.pdf"/>
    <hyperlink ref="D309" r:id="rId308" display="http://files.dep.state.pa.us/Water/Wastewater Management/eDMRPortalFiles/Permits/PA0061441.3.Final.2-14-2013_30154_v2.pdf"/>
    <hyperlink ref="D310" r:id="rId309" display="http://files.dep.state.pa.us/Water/Wastewater Management/eDMRPortalFiles/Permits/PA0092487.3.Final.1-9-2013_27827_v1.pdf"/>
    <hyperlink ref="D311" r:id="rId310" display="http://files.dep.state.pa.us/Water/Wastewater Management/eDMRPortalFiles/Permits/PAI130509.3.Final.2-22-2013_30765_v1.pdf"/>
    <hyperlink ref="D312" r:id="rId311" display="http://files.dep.state.pa.us/Water/Wastewater Management/eDMRPortalFiles/Permits/PA0062944.3.Final.4-19-2013_35788_v1.pdf"/>
    <hyperlink ref="D313" r:id="rId312" display="http://files.dep.state.pa.us/Water/Wastewater Management/eDMRPortalFiles/Permits/PA0062197.3.Final.4-19-2013_35817_v1.pdf"/>
    <hyperlink ref="D314" r:id="rId313" display="http://files.dep.state.pa.us/Water/Wastewater Management/eDMRPortalFiles/Permits/PA0238741.3.Final.1-7-2013_27721_v1.pdf"/>
    <hyperlink ref="D315" r:id="rId314" display="http://files.dep.state.pa.us/Water/Wastewater Management/eDMRPortalFiles/Permits/PA0218031.3.Final.4-15-2013_35183_v1.pdf"/>
    <hyperlink ref="D316" r:id="rId315" display="http://files.dep.state.pa.us/Water/Wastewater Management/eDMRPortalFiles/Permits/PA0062154.3.Final.4-22-2013_35852_v1.pdf"/>
    <hyperlink ref="D317" r:id="rId316" display="http://files.dep.state.pa.us/Water/Wastewater Management/eDMRPortalFiles/Permits/PA0055158.3.Final.1-4-2013_27596_v1.pdf"/>
    <hyperlink ref="D318" r:id="rId317" display="http://files.dep.state.pa.us/Water/Wastewater Management/eDMRPortalFiles/Permits/PAI130505.3.Final.2-13-2013_30042_v1.pdf"/>
    <hyperlink ref="D319" r:id="rId318" display="http://files.dep.state.pa.us/Water/Wastewater Management/eDMRPortalFiles/Permits/PA0061603.3.Final.2-27-2013_31060_v2.pdf"/>
    <hyperlink ref="D320" r:id="rId319" display="http://files.dep.state.pa.us/Water/Wastewater Management/eDMRPortalFiles/Permits/PA0040991.3.Final.6-19-2012_19765_v2.pdf"/>
    <hyperlink ref="D321" r:id="rId320" display="http://files.dep.state.pa.us/Water/Wastewater Management/eDMRPortalFiles/Permits/PA0026425.3.Final.1-14-2013_28129_v1.pdf"/>
    <hyperlink ref="D322" r:id="rId321" display="http://files.dep.state.pa.us/Water/Wastewater Management/eDMRPortalFiles/Permits/PA0084697.3.Final.1-28-2013_28793_v2.pdf"/>
    <hyperlink ref="D323" r:id="rId322" display="http://files.dep.state.pa.us/Water/Wastewater Management/eDMRPortalFiles/Permits/PA0061468.3.Final.1-18-2013_28519_v1.pdf"/>
    <hyperlink ref="D324" r:id="rId323" display="http://files.dep.state.pa.us/Water/Wastewater Management/eDMRPortalFiles/Permits/PA0080861.3.Final.2-7-2013_29568_v2.pdf"/>
    <hyperlink ref="D325" r:id="rId324" display="http://files.dep.state.pa.us/Water/Wastewater Management/eDMRPortalFiles/Permits/PA0081981.3.Final.2-13-2013_29996_v2.pdf"/>
    <hyperlink ref="D326" r:id="rId325" display="http://files.dep.state.pa.us/Water/Wastewater Management/eDMRPortalFiles/Permits/PAS203501.3.Final.2-19-2013_30335_v2.pdf"/>
    <hyperlink ref="D327" r:id="rId326" display="http://files.dep.state.pa.us/Water/Wastewater Management/eDMRPortalFiles/Permits/PA0008435.3.Final.2-27-2013_31004_v2.pdf"/>
    <hyperlink ref="D328" r:id="rId327" display="http://files.dep.state.pa.us/Water/Wastewater Management/eDMRPortalFiles/Permits/PA0081264.3.Final.2-27-2013_31029_v2.pdf"/>
    <hyperlink ref="D329" r:id="rId328" display="http://files.dep.state.pa.us/Water/Wastewater Management/eDMRPortalFiles/Permits/PA0088927.3.Final.3-4-2013_31556_v1.pdf"/>
    <hyperlink ref="D330" r:id="rId329" display="http://files.dep.state.pa.us/Water/Wastewater Management/eDMRPortalFiles/Permits/PA0088889.3.Final.3-12-2013_32219_v1.pdf"/>
    <hyperlink ref="D331" r:id="rId330" display="http://files.dep.state.pa.us/Water/Wastewater Management/eDMRPortalFiles/Permits/PA0272591.3.Final.4-11-2013_34944_v1.pdf"/>
    <hyperlink ref="D332" r:id="rId331" display="http://files.dep.state.pa.us/Water/Wastewater Management/eDMRPortalFiles/Permits/PAI130541.3.Final.4-25-2013_36257_v2.pdf"/>
    <hyperlink ref="D333" r:id="rId332" display="http://files.dep.state.pa.us/Water/Wastewater Management/eDMRPortalFiles/Permits/PA0021857.3.Final.11-27-2012_25601_v3.pdf"/>
    <hyperlink ref="D334" r:id="rId333" display="http://files.dep.state.pa.us/Water/Wastewater Management/eDMRPortalFiles/Permits/PA0218642.3.Final.1-16-2013_28293_v2.pdf"/>
    <hyperlink ref="D335" r:id="rId334" display="http://files.dep.state.pa.us/Water/Wastewater Management/eDMRPortalFiles/Permits/PAI130525.3.Final.2-12-2013_29852_v1.pdf"/>
    <hyperlink ref="D336" r:id="rId335" display="http://files.dep.state.pa.us/Water/Wastewater Management/eDMRPortalFiles/Permits/PA0063029.3.Final.4-2-2013_34006_v1.pdf"/>
    <hyperlink ref="D337" r:id="rId336" display="http://files.dep.state.pa.us/Water/Wastewater Management/eDMRPortalFiles/Permits/PA0011231.3.Final.4-25-2013_36288_v1.pdf"/>
    <hyperlink ref="D338" r:id="rId337" display="http://files.dep.state.pa.us/Water/Wastewater Management/eDMRPortalFiles/Permits/PA0060321.3.Final.4-30-2013_36694_v1.pdf"/>
    <hyperlink ref="D339" r:id="rId338" display="http://files.dep.state.pa.us/Water/Wastewater Management/eDMRPortalFiles/Permits/PA0097497.3.Final.10-17-2012_24090_v1.pdf"/>
    <hyperlink ref="D340" r:id="rId339" display="http://files.dep.state.pa.us/Water/Wastewater Management/eDMRPortalFiles/Permits/PAS322204.3.Final.1-9-2013_27846_v2.pdf"/>
    <hyperlink ref="D341" r:id="rId340" display="http://files.dep.state.pa.us/Water/Wastewater Management/eDMRPortalFiles/Permits/PA0222437.3.Final.3-11-2013_32068_v1.pdf"/>
    <hyperlink ref="D342" r:id="rId341" display="http://files.dep.state.pa.us/Water/Wastewater Management/eDMRPortalFiles/Permits/PA0033421.3.Final.7-23-2012_20932_v1.pdf"/>
    <hyperlink ref="D343" r:id="rId342" display="http://files.dep.state.pa.us/Water/Wastewater Management/eDMRPortalFiles/Permits/PAS802208.3.Final.1-25-2013_28739_v2.pdf"/>
    <hyperlink ref="D344" r:id="rId343" display="http://files.dep.state.pa.us/Water/Wastewater Management/eDMRPortalFiles/Permits/PA0036439.3.Final.5-3-2013_37156_v1.pdf"/>
    <hyperlink ref="D345" r:id="rId344" display="http://files.dep.state.pa.us/Water/Wastewater Management/eDMRPortalFiles/Permits/PA0060721.3.Final.2-20-2013_30579_v2.pdf"/>
    <hyperlink ref="D346" r:id="rId345" display="http://files.dep.state.pa.us/Water/Wastewater Management/eDMRPortalFiles/Permits/PA0012963.3.Final.1-10-2013_27907_v3.pdf"/>
    <hyperlink ref="D347" r:id="rId346" display="http://files.dep.state.pa.us/Water/Wastewater Management/eDMRPortalFiles/Permits/PAI130531.3.Final.2-8-2013_29630_v2.pdf"/>
    <hyperlink ref="D348" r:id="rId347" display="http://files.dep.state.pa.us/Water/Wastewater Management/eDMRPortalFiles/Permits/PAI130534.3.Final.2-8-2013_29635_v2.pdf"/>
    <hyperlink ref="D349" r:id="rId348" display="http://files.dep.state.pa.us/Water/Wastewater Management/eDMRPortalFiles/Permits/PA0034738.3.Final.3-7-2013_31962_v1.pdf"/>
    <hyperlink ref="D350" r:id="rId349" display="http://files.dep.state.pa.us/Water/Wastewater Management/eDMRPortalFiles/Permits/PA0233536.3.Final.3-14-2013_32546_v2.pdf"/>
    <hyperlink ref="D351" r:id="rId350" display="http://files.dep.state.pa.us/Water/Wastewater Management/eDMRPortalFiles/Permits/PA0244619.3.Final.3-22-2013_33150_v2.pdf"/>
    <hyperlink ref="D352" r:id="rId351" display="http://files.dep.state.pa.us/Water/Wastewater Management/eDMRPortalFiles/Permits/PAI134807.3.Final.4-12-2013_35007_v1.pdf"/>
    <hyperlink ref="D353" r:id="rId352" display="http://files.dep.state.pa.us/Water/Wastewater Management/eDMRPortalFiles/Permits/PA0042943.3.Final.2-26-2013_30891_v1.pdf"/>
    <hyperlink ref="D354" r:id="rId353" display="http://files.dep.state.pa.us/Water/Wastewater Management/eDMRPortalFiles/Permits/PA0060925.3.Final.1-31-2013_29084_v2.pdf"/>
    <hyperlink ref="D355" r:id="rId354" display="http://files.dep.state.pa.us/Water/Wastewater Management/eDMRPortalFiles/Permits/PA0061310.3.Final.2-28-2013_31178_v2.pdf"/>
    <hyperlink ref="D356" r:id="rId355" display="http://files.dep.state.pa.us/Water/Wastewater Management/eDMRPortalFiles/Permits/PA0003085.3.Final.1-24-2012_15308_v2.pdf"/>
    <hyperlink ref="D357" r:id="rId356" display="http://files.dep.state.pa.us/Water/Wastewater Management/eDMRPortalFiles/Permits/PA0087866.3.Final.3-14-2013_32511_v2.pdf"/>
    <hyperlink ref="D358" r:id="rId357" display="http://files.dep.state.pa.us/Water/Wastewater Management/eDMRPortalFiles/Permits/PA0101621.3.Final.2-14-2011_6815_v1.pdf"/>
    <hyperlink ref="D359" r:id="rId358" display="http://files.dep.state.pa.us/Water/Wastewater Management/eDMRPortalFiles/Permits/PA0101508.3.Final.12-20-2012_27006_v1.pdf"/>
    <hyperlink ref="D360" r:id="rId359" display="http://files.dep.state.pa.us/Water/Wastewater Management/eDMRPortalFiles/Permits/PA0263516.3.Final.12-19-2012_26931_v1.pdf"/>
    <hyperlink ref="D361" r:id="rId360" display="http://files.dep.state.pa.us/Water/Wastewater Management/eDMRPortalFiles/Permits/PAS703502.3.Final.3-11-2013_32083_v2.pdf"/>
    <hyperlink ref="D362" r:id="rId361" display="http://files.dep.state.pa.us/Water/Wastewater Management/eDMRPortalFiles/Permits/PAS803508.3.Final.3-11-2013_32142_v2.pdf"/>
    <hyperlink ref="D363" r:id="rId362" display="http://files.dep.state.pa.us/Water/Wastewater Management/eDMRPortalFiles/Permits/PA0095273.3.Final.5-13-2013_37798_v1.pdf"/>
    <hyperlink ref="D364" r:id="rId363" display="http://files.dep.state.pa.us/Water/Wastewater Management/eDMRPortalFiles/Permits/PA0095443.3.Final.5-15-2013_37978_v1.pdf"/>
    <hyperlink ref="D365" r:id="rId364" display="http://files.dep.state.pa.us/Water/Wastewater Management/eDMRPortalFiles/Permits/PA0035718.3.Final.1-10-2013_27965_v1.pdf"/>
    <hyperlink ref="D366" r:id="rId365" display="http://files.dep.state.pa.us/Water/Wastewater Management/eDMRPortalFiles/Permits/PA0100277.3.Final.2-28-2013_31158_v1.pdf"/>
    <hyperlink ref="D367" r:id="rId366" display="http://files.dep.state.pa.us/Water/Wastewater Management/eDMRPortalFiles/Permits/PAS312201.3.Final.3-22-2013_33186_v2.pdf"/>
    <hyperlink ref="D368" r:id="rId367" display="http://files.dep.state.pa.us/Water/Wastewater Management/eDMRPortalFiles/Permits/PAS212220.3.Final.1-22-2013_28548_v2.pdf"/>
    <hyperlink ref="D369" r:id="rId368" display="http://files.dep.state.pa.us/Water/Wastewater Management/eDMRPortalFiles/Permits/PAS322201.3.Final.1-15-2013_28259_v2.pdf"/>
    <hyperlink ref="D370" r:id="rId369" display="http://files.dep.state.pa.us/Water/Wastewater Management/eDMRPortalFiles/Permits/PA0064289.3.Final.1-22-2013_28554_v2.pdf"/>
    <hyperlink ref="D371" r:id="rId370" display="http://files.dep.state.pa.us/Water/Wastewater Management/eDMRPortalFiles/Permits/PA0014427.3.Final.1-30-2013_28956_v2.pdf"/>
    <hyperlink ref="D372" r:id="rId371" display="http://files.dep.state.pa.us/Water/Wastewater Management/eDMRPortalFiles/Permits/PA0024015.3.Final.3-11-2013_32126_v1.pdf"/>
    <hyperlink ref="D373" r:id="rId372" display="http://files.dep.state.pa.us/Water/Wastewater Management/eDMRPortalFiles/Permits/PA0063657.3.Final.2-15-2013_30270_v1.pdf"/>
    <hyperlink ref="D374" r:id="rId373" display="http://files.dep.state.pa.us/Water/Wastewater Management/eDMRPortalFiles/Permits/PA0220787.3.Final.3-14-2013_32569_v1.pdf"/>
    <hyperlink ref="D375" r:id="rId374" display="http://files.dep.state.pa.us/Water/Wastewater Management/eDMRPortalFiles/Permits/PA0060089.3.Final.5-15-2013_38078_v1.pdf"/>
    <hyperlink ref="D376" r:id="rId375" display="http://files.dep.state.pa.us/Water/Wastewater Management/eDMRPortalFiles/Permits/PA0034045.3.Final.8-31-2012_22448_v1.pdf"/>
    <hyperlink ref="D377" r:id="rId376" display="http://files.dep.state.pa.us/Water/Wastewater Management/eDMRPortalFiles/Permits/PA0103217.3.Final.9-18-2012_23068_v1.pdf"/>
    <hyperlink ref="D378" r:id="rId377" display="http://files.dep.state.pa.us/Water/Wastewater Management/eDMRPortalFiles/Permits/PA0009857.3.Final.2-14-2013_30071_v3.pdf"/>
    <hyperlink ref="D379" r:id="rId378" display="http://files.dep.state.pa.us/Water/Wastewater Management/eDMRPortalFiles/Permits/PA0070491.3.Final.5-17-2013_38241_v1.pdf"/>
    <hyperlink ref="D380" r:id="rId379" display="http://files.dep.state.pa.us/Water/Wastewater Management/eDMRPortalFiles/Permits/PA0096628.3.Final.11-27-2012_25626_v1.pdf"/>
    <hyperlink ref="D381" r:id="rId380" display="http://files.dep.state.pa.us/Water/Wastewater Management/eDMRPortalFiles/Permits/PA0219436.3.Final.12-5-2012_26035_v1.pdf"/>
    <hyperlink ref="D382" r:id="rId381" display="http://files.dep.state.pa.us/Water/Wastewater Management/eDMRPortalFiles/Permits/PA0217301.3.Final.1-4-2013_27537_v1.pdf"/>
    <hyperlink ref="D383" r:id="rId382" display="http://files.dep.state.pa.us/Water/Wastewater Management/eDMRPortalFiles/Permits/PA0262013.3.Final.5-13-2013_37756_v1.pdf"/>
    <hyperlink ref="D384" r:id="rId383" display="http://files.dep.state.pa.us/Water/Wastewater Management/eDMRPortalFiles/Permits/PA0028673.3.Final.10-8-2010_3703_v4.pdf"/>
    <hyperlink ref="D385" r:id="rId384" display="http://files.dep.state.pa.us/Water/Wastewater Management/eDMRPortalFiles/Permits/PA0216178.3.Final.9-25-2012_23176_v1.pdf"/>
    <hyperlink ref="D386" r:id="rId385" display="http://files.dep.state.pa.us/Water/Wastewater Management/eDMRPortalFiles/Permits/PA0095907.3.Final.10-2-2012_23473_v2.pdf"/>
    <hyperlink ref="D387" r:id="rId386" display="http://files.dep.state.pa.us/Water/Wastewater Management/eDMRPortalFiles/Permits/PA0254631.3.Final.11-2-2012_24750_v1.pdf"/>
    <hyperlink ref="D388" r:id="rId387" display="http://files.dep.state.pa.us/Water/Wastewater Management/eDMRPortalFiles/Permits/PA0094315.3.Final.11-26-2012_25583_v1.pdf"/>
    <hyperlink ref="D389" r:id="rId388" display="http://files.dep.state.pa.us/Water/Wastewater Management/eDMRPortalFiles/Permits/PA0096598.3.Final.12-5-2012_26115_v1.pdf"/>
    <hyperlink ref="D390" r:id="rId389" display="http://files.dep.state.pa.us/Water/Wastewater Management/eDMRPortalFiles/Permits/PA0032069.3.Final.12-13-2012_26595_v1.pdf"/>
    <hyperlink ref="D391" r:id="rId390" display="http://files.dep.state.pa.us/Water/Wastewater Management/eDMRPortalFiles/Permits/PA0205877.3.Final.1-17-2013_28450_v1.pdf"/>
    <hyperlink ref="D392" r:id="rId391" display="http://files.dep.state.pa.us/Water/Wastewater Management/eDMRPortalFiles/Permits/PA0090786.3.Final.2-12-2013_29838_v1.pdf"/>
    <hyperlink ref="D393" r:id="rId392" display="http://files.dep.state.pa.us/Water/Wastewater Management/eDMRPortalFiles/Permits/PA0098965.3.Final.2-27-2013_31038_v1.pdf"/>
    <hyperlink ref="D394" r:id="rId393" display="http://files.dep.state.pa.us/Water/Wastewater Management/eDMRPortalFiles/Permits/PA0005622.3.Final.2-28-2013_31244_v1.pdf"/>
    <hyperlink ref="D395" r:id="rId394" display="http://files.dep.state.pa.us/Water/Wastewater Management/eDMRPortalFiles/Permits/PA0095982.3.Final.10-4-2012_23619_v2.pdf"/>
    <hyperlink ref="D396" r:id="rId395" display="http://files.dep.state.pa.us/Water/Wastewater Management/eDMRPortalFiles/Permits/PA0098299.3.Final.11-15-2012_25252_v2.pdf"/>
    <hyperlink ref="D397" r:id="rId396" display="http://files.dep.state.pa.us/Water/Wastewater Management/eDMRPortalFiles/Permits/PA0097012.3.Final.11-30-2012_25832_v1.pdf"/>
    <hyperlink ref="D398" r:id="rId397" display="http://files.dep.state.pa.us/Water/Wastewater Management/eDMRPortalFiles/Permits/PA0219258.3.Final.1-7-2013_27657_v2.pdf"/>
    <hyperlink ref="D399" r:id="rId398" display="http://files.dep.state.pa.us/Water/Wastewater Management/eDMRPortalFiles/Permits/PA0229253.3.Final.1-11-2013_27995_v2.pdf"/>
    <hyperlink ref="D400" r:id="rId399" display="http://files.dep.state.pa.us/Water/Wastewater Management/eDMRPortalFiles/Permits/PA0216895.3.Final.2-14-2013_30138_v1.pdf"/>
    <hyperlink ref="D401" r:id="rId400" display="http://files.dep.state.pa.us/Water/Wastewater Management/eDMRPortalFiles/Permits/PA0253430.3.Final.4-4-2013_34235_v2.pdf"/>
    <hyperlink ref="D402" r:id="rId401" display="http://files.dep.state.pa.us/Water/Wastewater Management/eDMRPortalFiles/Permits/PA0063690.3.Final.4-5-2013_34304_v2.pdf"/>
    <hyperlink ref="D403" r:id="rId402" display="http://files.dep.state.pa.us/Water/Wastewater Management/eDMRPortalFiles/Permits/PA0103225.3.Final.5-14-2013_37868_v1.pdf"/>
    <hyperlink ref="D404" r:id="rId403" display="http://files.dep.state.pa.us/Water/Wastewater Management/eDMRPortalFiles/Permits/PA0037133.3.Final.2-21-2013_30619_v1.pdf"/>
    <hyperlink ref="D405" r:id="rId404" display="http://files.dep.state.pa.us/Water/Wastewater Management/eDMRPortalFiles/Permits/PAS324802.3.Final.3-4-2013_31511_v2.pdf"/>
    <hyperlink ref="D406" r:id="rId405" display="http://files.dep.state.pa.us/Water/Wastewater Management/eDMRPortalFiles/Permits/PA0032212.3.Final.3-12-2013_32183_v2.pdf"/>
    <hyperlink ref="D407" r:id="rId406" display="http://files.dep.state.pa.us/Water/Wastewater Management/eDMRPortalFiles/Permits/PA0103861.3.Final.3-19-2013_32905_v2.pdf"/>
    <hyperlink ref="D408" r:id="rId407" display="http://files.dep.state.pa.us/Water/Wastewater Management/eDMRPortalFiles/Permits/PA0229105.3.Final.4-22-2013_35871_v2.pdf"/>
    <hyperlink ref="D409" r:id="rId408" display="http://files.dep.state.pa.us/Water/Wastewater Management/eDMRPortalFiles/Permits/PA0087734.3.Final.1-2-2013_27386_v2.pdf"/>
    <hyperlink ref="D410" r:id="rId409" display="http://files.dep.state.pa.us/Water/Wastewater Management/eDMRPortalFiles/Permits/PA0026239.3.Final.1-23-2013_28597_v3.pdf"/>
    <hyperlink ref="D411" r:id="rId410" display="http://files.dep.state.pa.us/Water/Wastewater Management/eDMRPortalFiles/Permits/PA0080055.3.Final.2-7-2013_29508_v2.pdf"/>
    <hyperlink ref="D412" r:id="rId411" display="http://files.dep.state.pa.us/Water/Wastewater Management/eDMRPortalFiles/Permits/PA0216330.3.Final.2-8-2013_29595_v2.pdf"/>
    <hyperlink ref="D413" r:id="rId412" display="http://files.dep.state.pa.us/Water/Wastewater Management/eDMRPortalFiles/Permits/PA0113514.3.Final.2-13-2013_29927_v2.pdf"/>
    <hyperlink ref="D414" r:id="rId413" display="http://files.dep.state.pa.us/Water/Wastewater Management/eDMRPortalFiles/Permits/PA0098663.3.Final.2-20-2013_30524_v2.pdf"/>
    <hyperlink ref="D415" r:id="rId414" display="http://files.dep.state.pa.us/Water/Wastewater Management/eDMRPortalFiles/Permits/PA0087572.3.Final.2-20-2013_30556_v2.pdf"/>
    <hyperlink ref="D416" r:id="rId415" display="http://files.dep.state.pa.us/Water/Wastewater Management/eDMRPortalFiles/Permits/PA0084255.3.Final.2-22-2013_30724_v2.pdf"/>
    <hyperlink ref="D417" r:id="rId416" display="http://files.dep.state.pa.us/Water/Wastewater Management/eDMRPortalFiles/Permits/PA0248045.3.Final.2-27-2013_30974_v2.pdf"/>
    <hyperlink ref="D418" r:id="rId417" display="http://files.dep.state.pa.us/Water/Wastewater Management/eDMRPortalFiles/Permits/PA0064211.3.Final.3-6-2013_31882_v2.pdf"/>
    <hyperlink ref="D419" r:id="rId418" display="http://files.dep.state.pa.us/Water/Wastewater Management/eDMRPortalFiles/Permits/PA0246425.3.Final.3-8-2013_32004_v2.pdf"/>
    <hyperlink ref="D420" r:id="rId419" display="http://files.dep.state.pa.us/Water/Wastewater Management/eDMRPortalFiles/Permits/PA0021776.3.Final.3-13-2013_32383_v2.pdf"/>
    <hyperlink ref="D421" r:id="rId420" display="http://files.dep.state.pa.us/Water/Wastewater Management/eDMRPortalFiles/Permits/PA0083569.3.Final.3-13-2013_32431_v2.pdf"/>
    <hyperlink ref="D422" r:id="rId421" display="http://files.dep.state.pa.us/Water/Wastewater Management/eDMRPortalFiles/Permits/PA0087033.3.Final.3-15-2013_32643_v2.pdf"/>
    <hyperlink ref="D423" r:id="rId422" display="http://files.dep.state.pa.us/Water/Wastewater Management/eDMRPortalFiles/Permits/PA0259900.3.Final.3-20-2013_33003_v1.pdf"/>
    <hyperlink ref="D424" r:id="rId423" display="http://files.dep.state.pa.us/Water/Wastewater Management/eDMRPortalFiles/Permits/PA0086461.3.Final.3-20-2013_33021_v2.pdf"/>
    <hyperlink ref="D425" r:id="rId424" display="http://files.dep.state.pa.us/Water/Wastewater Management/eDMRPortalFiles/Permits/PA0031861.3.Final.3-21-2013_33069_v2.pdf"/>
    <hyperlink ref="D426" r:id="rId425" display="http://files.dep.state.pa.us/Water/Wastewater Management/eDMRPortalFiles/Permits/PA0261998.3.Final.3-21-2013_33124_v2.pdf"/>
    <hyperlink ref="D427" r:id="rId426" display="http://files.dep.state.pa.us/Water/Wastewater Management/eDMRPortalFiles/Permits/PA0261947.3.Final.3-27-2013_33436_v2.pdf"/>
    <hyperlink ref="D428" r:id="rId427" display="http://files.dep.state.pa.us/Water/Wastewater Management/eDMRPortalFiles/Permits/PA0262005.3.Final.4-5-2013_34310_v2.pdf"/>
    <hyperlink ref="D429" r:id="rId428" display="http://files.dep.state.pa.us/Water/Wastewater Management/eDMRPortalFiles/Permits/PA0081299.3.Final.5-2-2013_37047_v1.pdf"/>
    <hyperlink ref="D430" r:id="rId429" display="http://files.dep.state.pa.us/Water/Wastewater Management/eDMRPortalFiles/Permits/PA0080446.3.Final.5-8-2013_37516_v1.pdf"/>
    <hyperlink ref="D431" r:id="rId430" display="http://files.dep.state.pa.us/Water/Wastewater Management/eDMRPortalFiles/Permits/PA0205931.3.Final.8-2-2012_21269_v2.pdf"/>
    <hyperlink ref="D432" r:id="rId431" display="http://files.dep.state.pa.us/Water/Wastewater Management/eDMRPortalFiles/Permits/PA0217743.3.Final.10-15-2012_23903_v2.pdf"/>
    <hyperlink ref="D433" r:id="rId432" display="http://files.dep.state.pa.us/Water/Wastewater Management/eDMRPortalFiles/Permits/PA0103381.3.Final.12-12-2012_26564_v1.pdf"/>
    <hyperlink ref="D434" r:id="rId433" display="http://files.dep.state.pa.us/Water/Wastewater Management/eDMRPortalFiles/Permits/PA0036293.3.Final.1-16-2013_28266_v1.pdf"/>
    <hyperlink ref="D435" r:id="rId434" display="http://files.dep.state.pa.us/Water/Wastewater Management/eDMRPortalFiles/Permits/PA0025941.3.Final.2-8-2013_29589_v3.pdf"/>
    <hyperlink ref="D436" r:id="rId435" display="http://files.dep.state.pa.us/Water/Wastewater Management/eDMRPortalFiles/Permits/PAS223501.3.Final.3-15-2013_32629_v2.pdf"/>
    <hyperlink ref="D437" r:id="rId436" display="http://files.dep.state.pa.us/Water/Wastewater Management/eDMRPortalFiles/Permits/PA0206016.3.Final.3-19-2013_32886_v2.pdf"/>
    <hyperlink ref="D438" r:id="rId437" display="http://files.dep.state.pa.us/Water/Wastewater Management/eDMRPortalFiles/Permits/PA0218944.3.Final.3-27-2013_33464_v1.pdf"/>
    <hyperlink ref="D439" r:id="rId438" display="http://files.dep.state.pa.us/Water/Wastewater Management/eDMRPortalFiles/Permits/PA0024651.3.Final.4-1-2013_33986_v1.pdf"/>
    <hyperlink ref="D440" r:id="rId439" display="http://files.dep.state.pa.us/Water/Wastewater Management/eDMRPortalFiles/Permits/PA0260223.3.Final.4-2-2013_34047_v1.pdf"/>
    <hyperlink ref="D441" r:id="rId440" display="http://files.dep.state.pa.us/Water/Wastewater Management/eDMRPortalFiles/Permits/PA0232378.3.Final.4-4-2013_34285_v2.pdf"/>
    <hyperlink ref="D442" r:id="rId441" display="http://files.dep.state.pa.us/Water/Wastewater Management/eDMRPortalFiles/Permits/PA0096466.3.Final.4-9-2013_34676_v1.pdf"/>
    <hyperlink ref="D443" r:id="rId442" display="http://files.dep.state.pa.us/Water/Wastewater Management/eDMRPortalFiles/Permits/PA0043435.3.Final.4-9-2013_34705_v2.pdf"/>
    <hyperlink ref="D444" r:id="rId443" display="http://files.dep.state.pa.us/Water/Wastewater Management/eDMRPortalFiles/Permits/PA0096067.3.Final.4-10-2013_34772_v2.pdf"/>
    <hyperlink ref="D445" r:id="rId444" display="http://files.dep.state.pa.us/Water/Wastewater Management/eDMRPortalFiles/Permits/PA0218740.3.Final.4-11-2013_34877_v1.pdf"/>
    <hyperlink ref="D446" r:id="rId445" display="http://files.dep.state.pa.us/Water/Wastewater Management/eDMRPortalFiles/Permits/PA0095524.3.Final.4-11-2013_34963_v2.pdf"/>
    <hyperlink ref="D447" r:id="rId446" display="http://files.dep.state.pa.us/Water/Wastewater Management/eDMRPortalFiles/Permits/PA0009318.3.Final.5-10-2013_37665_v2.pdf"/>
    <hyperlink ref="D448" r:id="rId447" display="http://files.dep.state.pa.us/Water/Wastewater Management/eDMRPortalFiles/Permits/PA0053554.3.Final.5-22-2013_38547_v1.pdf"/>
    <hyperlink ref="D449" r:id="rId448" display="http://files.dep.state.pa.us/Water/Wastewater Management/eDMRPortalFiles/Permits/PA0228427.3.Final.5-28-2013_38840_v1.pdf"/>
    <hyperlink ref="D450" r:id="rId449" display="http://files.dep.state.pa.us/Water/Wastewater Management/eDMRPortalFiles/Permits/PA0222429.3.Final.12-21-2012_27038_v1.pdf"/>
    <hyperlink ref="D451" r:id="rId450" display="http://files.dep.state.pa.us/Water/Wastewater Management/eDMRPortalFiles/Permits/PA0094013.3.Final.12-21-2012_27063_v2.pdf"/>
    <hyperlink ref="D452" r:id="rId451" display="http://files.dep.state.pa.us/Water/Wastewater Management/eDMRPortalFiles/Permits/PA0000213.3.Final.3-22-2013_33191_v1.pdf"/>
    <hyperlink ref="D453" r:id="rId452" display="http://files.dep.state.pa.us/Water/Wastewater Management/eDMRPortalFiles/Permits/PA0040967.3.Final.3-25-2013_33273_v1.pdf"/>
    <hyperlink ref="D454" r:id="rId453" display="http://files.dep.state.pa.us/Water/Wastewater Management/eDMRPortalFiles/Permits/PA0217824.3.Final.3-26-2013_33347_v2.pdf"/>
    <hyperlink ref="D455" r:id="rId454" display="http://files.dep.state.pa.us/Water/Wastewater Management/eDMRPortalFiles/Permits/PA0030929.3.Final.4-8-2013_34542_v2.pdf"/>
    <hyperlink ref="D456" r:id="rId455" display="http://files.dep.state.pa.us/Water/Wastewater Management/eDMRPortalFiles/Permits/PAI130520.3.Final.4-10-2013_34826_v1.pdf"/>
    <hyperlink ref="D457" r:id="rId456" display="http://files.dep.state.pa.us/Water/Wastewater Management/eDMRPortalFiles/Permits/PA0038482.3.Final.5-24-2013_38801_v1.pdf"/>
    <hyperlink ref="D458" r:id="rId457" display="http://files.dep.state.pa.us/Water/Wastewater Management/eDMRPortalFiles/Permits/PAI120001.3.Final.12-24-2012_27134_v2.pdf"/>
    <hyperlink ref="D459" r:id="rId458" display="http://files.dep.state.pa.us/Water/Wastewater Management/eDMRPortalFiles/Permits/PA0094064.3.Final.2-5-2013_29261_v2.pdf"/>
    <hyperlink ref="D460" r:id="rId459" display="http://files.dep.state.pa.us/Water/Wastewater Management/eDMRPortalFiles/Permits/PA0002976.3.Final.3-4-2013_31475_v2.pdf"/>
    <hyperlink ref="D461" r:id="rId460" display="http://files.dep.state.pa.us/Water/Wastewater Management/eDMRPortalFiles/Permits/PA0032883.3.Final.3-7-2013_31932_v2.pdf"/>
    <hyperlink ref="D462" r:id="rId461" display="http://files.dep.state.pa.us/Water/Wastewater Management/eDMRPortalFiles/Permits/PA0217760.3.Final.3-26-2013_33385_v2.pdf"/>
    <hyperlink ref="D463" r:id="rId462" display="http://files.dep.state.pa.us/Water/Wastewater Management/eDMRPortalFiles/Permits/PA0272639.3.Final.3-29-2013_33794_v1.pdf"/>
    <hyperlink ref="D464" r:id="rId463" display="http://files.dep.state.pa.us/Water/Wastewater Management/eDMRPortalFiles/Permits/PA0085502.3.Final.5-20-2013_38327_v1.pdf"/>
    <hyperlink ref="D465" r:id="rId464" display="http://files.dep.state.pa.us/Water/Wastewater Management/eDMRPortalFiles/Permits/PA0217077.3.Final.2-22-2013_30730_v2.pdf"/>
    <hyperlink ref="D466" r:id="rId465" display="http://files.dep.state.pa.us/Water/Wastewater Management/eDMRPortalFiles/Permits/PA0101389.3.Final.3-8-2013_31976_v1.pdf"/>
    <hyperlink ref="D467" r:id="rId466" display="http://files.dep.state.pa.us/Water/Wastewater Management/eDMRPortalFiles/Permits/PA0253723.3.Final.10-22-2012_24307_v1.pdf"/>
    <hyperlink ref="D468" r:id="rId467" display="http://files.dep.state.pa.us/Water/Wastewater Management/eDMRPortalFiles/Permits/PA0054526.3.Final.1-18-2013_28518_v2.pdf"/>
    <hyperlink ref="D469" r:id="rId468" display="http://files.dep.state.pa.us/Water/Wastewater Management/eDMRPortalFiles/Permits/PAS604803.3.Final.4-15-2013_35146_v2.pdf"/>
    <hyperlink ref="D470" r:id="rId469" display="http://files.dep.state.pa.us/Water/Wastewater Management/eDMRPortalFiles/Permits/PA0103446.3.Final.3-21-2013_33075_v2.pdf"/>
    <hyperlink ref="D471" r:id="rId470" display="http://files.dep.state.pa.us/Water/Wastewater Management/eDMRPortalFiles/Permits/PA0239976.3.Final.3-22-2013_33192_v2.pdf"/>
    <hyperlink ref="D472" r:id="rId471" display="http://files.dep.state.pa.us/Water/Wastewater Management/eDMRPortalFiles/Permits/PA0222453.3.Final.3-27-2013_33483_v1.pdf"/>
    <hyperlink ref="D473" r:id="rId472" display="http://files.dep.state.pa.us/Water/Wastewater Management/eDMRPortalFiles/Permits/PA0238465.3.Final.3-15-2013_32636_v1.pdf"/>
    <hyperlink ref="D474" r:id="rId473" display="http://files.dep.state.pa.us/Water/Wastewater Management/eDMRPortalFiles/Permits/PA0024864.3.Final.4-17-2013_35411_v3.pdf"/>
    <hyperlink ref="D475" r:id="rId474" display="http://files.dep.state.pa.us/Water/Wastewater Management/eDMRPortalFiles/Permits/PA0090514.3.Final.6-5-2013_39573_v1.pdf"/>
    <hyperlink ref="D476" r:id="rId475" display="http://files.dep.state.pa.us/Water/Wastewater Management/eDMRPortalFiles/Permits/PA0026298.3.Final.4-1-2013_33985_v2.pdf"/>
    <hyperlink ref="D477" r:id="rId476" display="http://files.dep.state.pa.us/Water/Wastewater Management/eDMRPortalFiles/Permits/PAI130530.3.Final.4-11-2013_34984_v1.pdf"/>
    <hyperlink ref="D478" r:id="rId477" display="http://files.dep.state.pa.us/Water/Wastewater Management/eDMRPortalFiles/Permits/PAI130504.3.Final.4-16-2013_35286_v1.pdf"/>
    <hyperlink ref="D479" r:id="rId478" display="http://files.dep.state.pa.us/Water/Wastewater Management/eDMRPortalFiles/Permits/PA0054917.3.Final.6-5-2013_39554_v1.pdf"/>
    <hyperlink ref="D480" r:id="rId479" display="http://files.dep.state.pa.us/Water/Wastewater Management/eDMRPortalFiles/Permits/PA0050458.3.Final.6-5-2013_39603_v1.pdf"/>
    <hyperlink ref="D481" r:id="rId480" display="http://files.dep.state.pa.us/Water/Wastewater Management/eDMRPortalFiles/Permits/PA0026361.3.Final.12-17-2012_26753_v2.pdf"/>
    <hyperlink ref="D482" r:id="rId481" display="http://files.dep.state.pa.us/Water/Wastewater Management/eDMRPortalFiles/Permits/PAS802209.3.Final.1-25-2013_28752_v2.pdf"/>
    <hyperlink ref="D483" r:id="rId482" display="http://files.dep.state.pa.us/Water/Wastewater Management/eDMRPortalFiles/Permits/PA0027651.3.Final.4-5-2013_34324_v2.pdf"/>
    <hyperlink ref="D484" r:id="rId483" display="http://files.dep.state.pa.us/Water/Wastewater Management/eDMRPortalFiles/Permits/PA0217646.3.Final.4-22-2013_35935_v2.pdf"/>
    <hyperlink ref="D485" r:id="rId484" display="http://files.dep.state.pa.us/Water/Wastewater Management/eDMRPortalFiles/Permits/PAI130002.3.Final.2-13-2013_30021_v1.pdf"/>
    <hyperlink ref="D486" r:id="rId485" display="http://files.dep.state.pa.us/Water/Wastewater Management/eDMRPortalFiles/Permits/PA0208922.3.Final.3-28-2013_33664_v2.pdf"/>
    <hyperlink ref="D487" r:id="rId486" display="http://files.dep.state.pa.us/Water/Wastewater Management/eDMRPortalFiles/Permits/PA0229245.3.Final.4-4-2013_34283_v2.pdf"/>
    <hyperlink ref="D488" r:id="rId487" display="http://files.dep.state.pa.us/Water/Wastewater Management/eDMRPortalFiles/Permits/PA0026085.3.Final.4-12-2013_35013_v1.pdf"/>
    <hyperlink ref="D489" r:id="rId488" display="http://files.dep.state.pa.us/Water/Wastewater Management/eDMRPortalFiles/Permits/PA0044776.3.Final.4-15-2013_35257_v2.pdf"/>
    <hyperlink ref="D490" r:id="rId489" display="http://files.dep.state.pa.us/Water/Wastewater Management/eDMRPortalFiles/Permits/PA0038237.3.Final.4-25-2013_36184_v2.pdf"/>
    <hyperlink ref="D491" r:id="rId490" display="http://files.dep.state.pa.us/Water/Wastewater Management/eDMRPortalFiles/Permits/PA0033251.3.Final.5-24-2013_38792_v1.pdf"/>
    <hyperlink ref="D492" r:id="rId491" display="http://files.dep.state.pa.us/Water/Wastewater Management/eDMRPortalFiles/Permits/PA0228061.3.Final.6-5-2013_39685_v1.pdf"/>
    <hyperlink ref="D493" r:id="rId492" display="http://files.dep.state.pa.us/Water/Wastewater Management/eDMRPortalFiles/Permits/PA0020346.3.Final.9-20-2012_23110_v3.pdf"/>
    <hyperlink ref="D494" r:id="rId493" display="http://files.dep.state.pa.us/Water/Wastewater Management/eDMRPortalFiles/Permits/PA0080756.3.Final.3-13-2013_32355_v2.pdf"/>
    <hyperlink ref="D495" r:id="rId494" display="http://files.dep.state.pa.us/Water/Wastewater Management/eDMRPortalFiles/Permits/PA0272604.3.Final.4-17-2013_35614_v1.pdf"/>
    <hyperlink ref="D496" r:id="rId495" display="http://files.dep.state.pa.us/Water/Wastewater Management/eDMRPortalFiles/Permits/PA0272621.3.Final.4-25-2013_36242_v2.pdf"/>
    <hyperlink ref="D497" r:id="rId496" display="http://files.dep.state.pa.us/Water/Wastewater Management/eDMRPortalFiles/Permits/PA0103152.3.Final.11-8-2012_24956_v2.pdf"/>
    <hyperlink ref="D498" r:id="rId497" display="http://files.dep.state.pa.us/Water/Wastewater Management/eDMRPortalFiles/Permits/PA0036081.3.Final.2-14-2013_30067_v2.pdf"/>
    <hyperlink ref="D499" r:id="rId498" display="http://files.dep.state.pa.us/Water/Wastewater Management/eDMRPortalFiles/Permits/PA0239879.3.Final.6-4-2013_39438_v1.pdf"/>
    <hyperlink ref="D500" r:id="rId499" display="http://files.dep.state.pa.us/Water/Wastewater Management/eDMRPortalFiles/Permits/PA0239321.3.Final.3-13-2013_32480_v1.pdf"/>
    <hyperlink ref="D501" r:id="rId500" display="http://files.dep.state.pa.us/Water/Wastewater Management/eDMRPortalFiles/Permits/PA0013862.3.Final.3-19-2013_32958_v3.pdf"/>
    <hyperlink ref="D502" r:id="rId501" display="http://files.dep.state.pa.us/Water/Wastewater Management/eDMRPortalFiles/Permits/PA0020222.3.Final.3-21-2013_33085_v2.pdf"/>
    <hyperlink ref="D503" r:id="rId502" display="http://files.dep.state.pa.us/Water/Wastewater Management/eDMRPortalFiles/Permits/PA0088960.3.Final.3-25-2013_33252_v2.pdf"/>
    <hyperlink ref="D504" r:id="rId503" display="http://files.dep.state.pa.us/Water/Wastewater Management/eDMRPortalFiles/Permits/PA0260762.3.Final.3-29-2013_33769_v2.pdf"/>
    <hyperlink ref="D505" r:id="rId504" display="http://files.dep.state.pa.us/Water/Wastewater Management/eDMRPortalFiles/Permits/PA0029335.3.Final.4-2-2013_34083_v2.pdf"/>
    <hyperlink ref="D506" r:id="rId505" display="http://files.dep.state.pa.us/Water/Wastewater Management/eDMRPortalFiles/Permits/PA0253227.3.Final.4-10-2013_34749_v2.pdf"/>
    <hyperlink ref="D507" r:id="rId506" display="http://files.dep.state.pa.us/Water/Wastewater Management/eDMRPortalFiles/Permits/PA0082538.3.Final.4-10-2013_34834_v2.pdf"/>
    <hyperlink ref="D508" r:id="rId507" display="http://files.dep.state.pa.us/Water/Wastewater Management/eDMRPortalFiles/Permits/PA0253375.3.Final.4-17-2013_35406_v2.pdf"/>
    <hyperlink ref="D509" r:id="rId508" display="http://files.dep.state.pa.us/Water/Wastewater Management/eDMRPortalFiles/Permits/PA0090328.3.Final.4-18-2013_35735_v2.pdf"/>
    <hyperlink ref="D510" r:id="rId509" display="http://files.dep.state.pa.us/Water/Wastewater Management/eDMRPortalFiles/Permits/PA0272655.3.Final.4-25-2013_36263_v2.pdf"/>
    <hyperlink ref="D511" r:id="rId510" display="http://files.dep.state.pa.us/Water/Wastewater Management/eDMRPortalFiles/Permits/PA0096652.3.Final.7-26-2012_21113_v2.pdf"/>
    <hyperlink ref="D512" r:id="rId511" display="http://files.dep.state.pa.us/Water/Wastewater Management/eDMRPortalFiles/Permits/PAI133516.3.Final.5-28-2013_38839_v1.pdf"/>
    <hyperlink ref="D513" r:id="rId512" display="http://files.dep.state.pa.us/Water/Wastewater Management/eDMRPortalFiles/Permits/PA0204854.3.Final.8-10-2012_21577_v2.pdf"/>
    <hyperlink ref="D514" r:id="rId513" display="http://files.dep.state.pa.us/Water/Wastewater Management/eDMRPortalFiles/Permits/PA0032611.3.Final.4-30-2013_36759_v3.pdf"/>
    <hyperlink ref="D515" r:id="rId514" display="http://files.dep.state.pa.us/Water/Wastewater Management/eDMRPortalFiles/Permits/PA0103471.3.Final.6-5-2013_39625_v1.pdf"/>
    <hyperlink ref="D516" r:id="rId515" display="http://files.dep.state.pa.us/Water/Wastewater Management/eDMRPortalFiles/Permits/PA0093475.3.Final.5-31-2012_19144_v2.pdf"/>
    <hyperlink ref="D517" r:id="rId516" display="http://files.dep.state.pa.us/Water/Wastewater Management/eDMRPortalFiles/Permits/PA0028177.3.Final.12-18-2012_26817_v2.pdf"/>
    <hyperlink ref="D518" r:id="rId517" display="http://files.dep.state.pa.us/Water/Wastewater Management/eDMRPortalFiles/Permits/PA0222011.3.Final.3-4-2013_31503_v2.pdf"/>
    <hyperlink ref="D519" r:id="rId518" display="http://files.dep.state.pa.us/Water/Wastewater Management/eDMRPortalFiles/Permits/PA0026131.3.Final.4-22-2013_35980_v1.pdf"/>
    <hyperlink ref="D520" r:id="rId519" display="http://files.dep.state.pa.us/Water/Wastewater Management/eDMRPortalFiles/Permits/PA0240036.3.Final.4-24-2013_36141_v1.pdf"/>
    <hyperlink ref="D521" r:id="rId520" display="http://files.dep.state.pa.us/Water/Wastewater Management/eDMRPortalFiles/Permits/PA0022241.3.Final.5-2-2013_36944_v2.pdf"/>
    <hyperlink ref="D522" r:id="rId521" display="http://files.dep.state.pa.us/Water/Wastewater Management/eDMRPortalFiles/Permits/PA0216364.3.Final.2-13-2013_29915_v1.pdf"/>
    <hyperlink ref="D523" r:id="rId522" display="http://files.dep.state.pa.us/Water/Wastewater Management/eDMRPortalFiles/Permits/PA0096172.3.Final.4-5-2013_34364_v1.pdf"/>
    <hyperlink ref="D524" r:id="rId523" display="http://files.dep.state.pa.us/Water/Wastewater Management/eDMRPortalFiles/Permits/PA0052485.3.Final.4-9-2013_34681_v2.pdf"/>
    <hyperlink ref="D525" r:id="rId524" display="http://files.dep.state.pa.us/Water/Wastewater Management/eDMRPortalFiles/Permits/PA0101656.3.Final.4-10-2013_34864_v1.pdf"/>
    <hyperlink ref="D526" r:id="rId525" display="http://files.dep.state.pa.us/Water/Wastewater Management/eDMRPortalFiles/Permits/PA0060437.3.Final.4-22-2013_35921_v2.pdf"/>
    <hyperlink ref="D527" r:id="rId526" display="http://files.dep.state.pa.us/Water/Wastewater Management/eDMRPortalFiles/Permits/PA0102601.3.Final.8-20-2012_21952_v2.pdf"/>
    <hyperlink ref="D528" r:id="rId527" display="http://files.dep.state.pa.us/Water/Wastewater Management/eDMRPortalFiles/Permits/PA0001228.3.Final.2-13-2013_30049_v2.pdf"/>
    <hyperlink ref="D529" r:id="rId528" display="http://files.dep.state.pa.us/Water/Wastewater Management/eDMRPortalFiles/Permits/PA0084565.3.Final.4-5-2013_34328_v4.pdf"/>
    <hyperlink ref="D530" r:id="rId529" display="http://files.dep.state.pa.us/Water/Wastewater Management/eDMRPortalFiles/Permits/PAI133520.3.Final.4-12-2013_35092_v2.pdf"/>
    <hyperlink ref="D531" r:id="rId530" display="http://files.dep.state.pa.us/Water/Wastewater Management/eDMRPortalFiles/Permits/PA0111538.3.Final.4-24-2013_36103_v1.pdf"/>
    <hyperlink ref="D532" r:id="rId531" display="http://files.dep.state.pa.us/Water/Wastewater Management/eDMRPortalFiles/Permits/PA0222135.3.Final.4-25-2013_36323_v1.pdf"/>
    <hyperlink ref="D533" r:id="rId532" display="http://files.dep.state.pa.us/Water/Wastewater Management/eDMRPortalFiles/Permits/PA0000558.3.Final.5-2-2013_37032_v2.pdf"/>
    <hyperlink ref="D534" r:id="rId533" display="http://files.dep.state.pa.us/Water/Wastewater Management/eDMRPortalFiles/Permits/PA0027464.3.Final.11-16-2011_13718_v2.pdf"/>
    <hyperlink ref="D535" r:id="rId534" display="http://files.dep.state.pa.us/Water/Wastewater Management/eDMRPortalFiles/Permits/PA0219266.3.Final.4-1-2013_33914_v1.pdf"/>
    <hyperlink ref="D536" r:id="rId535" display="http://files.dep.state.pa.us/Water/Wastewater Management/eDMRPortalFiles/Permits/PA0254681.3.Final.4-23-2013_36037_v1.pdf"/>
    <hyperlink ref="D537" r:id="rId536" display="http://files.dep.state.pa.us/Water/Wastewater Management/eDMRPortalFiles/Permits/PA0244228.3.Final.4-30-2013_36799_v1.pdf"/>
    <hyperlink ref="D538" r:id="rId537" display="http://files.dep.state.pa.us/Water/Wastewater Management/eDMRPortalFiles/Permits/PA0026301.3.Final.12-14-2012_26670_v1.pdf"/>
    <hyperlink ref="D539" r:id="rId538" display="http://files.dep.state.pa.us/Water/Wastewater Management/eDMRPortalFiles/Permits/PA0253324.3.Final.4-25-2013_36196_v1.pdf"/>
    <hyperlink ref="D540" r:id="rId539" display="http://files.dep.state.pa.us/Water/Wastewater Management/eDMRPortalFiles/Permits/PA0041114.3.Final.6-28-2012_20072_v3.pdf"/>
    <hyperlink ref="D541" r:id="rId540" display="http://files.dep.state.pa.us/Water/Wastewater Management/eDMRPortalFiles/Permits/PA0210625.3.Final.9-25-2012_23205_v1.pdf"/>
    <hyperlink ref="D542" r:id="rId541" display="http://files.dep.state.pa.us/Water/Wastewater Management/eDMRPortalFiles/Permits/PA0005860.3.Final.10-9-2012_23795_v1.pdf"/>
    <hyperlink ref="D543" r:id="rId542" display="http://files.dep.state.pa.us/Water/Wastewater Management/eDMRPortalFiles/Permits/PA0005061.3.Final.1-24-2013_28725_v2.pdf"/>
    <hyperlink ref="D544" r:id="rId543" display="http://files.dep.state.pa.us/Water/Wastewater Management/eDMRPortalFiles/Permits/PA0061719.3.Final.4-10-2013_34775_v2.pdf"/>
    <hyperlink ref="D545" r:id="rId544" display="http://files.dep.state.pa.us/Water/Wastewater Management/eDMRPortalFiles/Permits/PA0061352.3.Final.4-23-2013_36049_v2.pdf"/>
    <hyperlink ref="D546" r:id="rId545" display="http://files.dep.state.pa.us/Water/Wastewater Management/eDMRPortalFiles/Permits/PA0101192.3.Final.4-30-2013_36767_v1.pdf"/>
    <hyperlink ref="D547" r:id="rId546" display="http://files.dep.state.pa.us/Water/Wastewater Management/eDMRPortalFiles/Permits/PAS902202.3.Final.5-3-2013_37172_v2.pdf"/>
    <hyperlink ref="D548" r:id="rId547" display="http://files.dep.state.pa.us/Water/Wastewater Management/eDMRPortalFiles/Permits/PAS232214.3.Final.10-18-2012_24178_v2.pdf"/>
    <hyperlink ref="D549" r:id="rId548" display="http://files.dep.state.pa.us/Water/Wastewater Management/eDMRPortalFiles/Permits/PA0103373.3.Final.3-11-2013_32133_v2.pdf"/>
    <hyperlink ref="D550" r:id="rId549" display="http://files.dep.state.pa.us/Water/Wastewater Management/eDMRPortalFiles/Permits/PA0254622.3.Final.1-16-2013_28342_v1.pdf"/>
    <hyperlink ref="D551" r:id="rId550" display="http://files.dep.state.pa.us/Water/Wastewater Management/eDMRPortalFiles/Permits/PA0025488.3.Final.6-24-2013_41014_v1.pdf"/>
    <hyperlink ref="D552" r:id="rId551" display="http://files.dep.state.pa.us/Water/Wastewater Management/eDMRPortalFiles/Permits/PA0221945.3.Final.3-29-2013_33824_v1.pdf"/>
    <hyperlink ref="D553" r:id="rId552" display="http://files.dep.state.pa.us/Water/Wastewater Management/eDMRPortalFiles/Permits/PA0042749.3.Final.4-22-2013_35877_v2.pdf"/>
    <hyperlink ref="D554" r:id="rId553" display="http://files.dep.state.pa.us/Water/Wastewater Management/eDMRPortalFiles/Permits/PAS404803.3.Final.4-22-2013_35959_v2.pdf"/>
    <hyperlink ref="D555" r:id="rId554" display="http://files.dep.state.pa.us/Water/Wastewater Management/eDMRPortalFiles/Permits/PA0092801.3.Final.4-24-2013_36092_v1.pdf"/>
    <hyperlink ref="D556" r:id="rId555" display="http://files.dep.state.pa.us/Water/Wastewater Management/eDMRPortalFiles/Permits/PA0035483.3.Final.4-24-2013_36156_v2.pdf"/>
    <hyperlink ref="D557" r:id="rId556" display="http://files.dep.state.pa.us/Water/Wastewater Management/eDMRPortalFiles/Permits/PA0210781.3.Final.5-6-2013_37322_v2.pdf"/>
    <hyperlink ref="D558" r:id="rId557" display="http://files.dep.state.pa.us/Water/Wastewater Management/eDMRPortalFiles/Permits/PA0027618.3.Final.6-26-2013_41222_v1.pdf"/>
    <hyperlink ref="D559" r:id="rId558" display="http://files.dep.state.pa.us/Water/Wastewater Management/eDMRPortalFiles/Permits/PA0035891.3.Final.3-29-2013_33800_v2.pdf"/>
    <hyperlink ref="D560" r:id="rId559" display="http://files.dep.state.pa.us/Water/Wastewater Management/eDMRPortalFiles/Permits/PA0062855.3.Final.4-30-2013_36669_v2.pdf"/>
    <hyperlink ref="D561" r:id="rId560" display="http://files.dep.state.pa.us/Water/Wastewater Management/eDMRPortalFiles/Permits/PA0065439.3.Final.5-6-2013_37246_v2.pdf"/>
    <hyperlink ref="D562" r:id="rId561" display="http://files.dep.state.pa.us/Water/Wastewater Management/eDMRPortalFiles/Permits/PAS212221.3.Final.7-3-2013_41911_v1.pdf"/>
    <hyperlink ref="D563" r:id="rId562" display="http://files.dep.state.pa.us/Water/Wastewater Management/eDMRPortalFiles/Permits/PA0012629.3.Final.9-25-2012_23203_v2.pdf"/>
    <hyperlink ref="D564" r:id="rId563" display="http://files.dep.state.pa.us/Water/Wastewater Management/eDMRPortalFiles/Permits/PA0219185.3.Final.4-17-2013_35477_v1.pdf"/>
    <hyperlink ref="D565" r:id="rId564" display="http://files.dep.state.pa.us/Water/Wastewater Management/eDMRPortalFiles/Permits/PA0036463.3.Final.5-3-2013_37066_v2.pdf"/>
    <hyperlink ref="D566" r:id="rId565" display="http://files.dep.state.pa.us/Water/Wastewater Management/eDMRPortalFiles/Permits/PA0216216.3.Final.5-3-2013_37177_v2.pdf"/>
    <hyperlink ref="D567" r:id="rId566" display="http://files.dep.state.pa.us/Water/Wastewater Management/eDMRPortalFiles/Permits/PA0218006.3.Final.5-31-2013_39195_v2.pdf"/>
    <hyperlink ref="D568" r:id="rId567" display="http://files.dep.state.pa.us/Water/Wastewater Management/eDMRPortalFiles/Permits/PA0052922.3.Final.3-8-2013_32034_v2.pdf"/>
    <hyperlink ref="D569" r:id="rId568" display="http://files.dep.state.pa.us/Water/Wastewater Management/eDMRPortalFiles/Permits/PA0246590.3.Final.4-8-2013_34486_v2.pdf"/>
    <hyperlink ref="D570" r:id="rId569" display="http://files.dep.state.pa.us/Water/Wastewater Management/eDMRPortalFiles/Permits/PA0009440.3.Final.4-19-2013_35816_v2.pdf"/>
    <hyperlink ref="D571" r:id="rId570" display="http://files.dep.state.pa.us/Water/Wastewater Management/eDMRPortalFiles/Permits/PA0222585.3.Final.5-6-2013_37273_v2.pdf"/>
    <hyperlink ref="D572" r:id="rId571" display="http://files.dep.state.pa.us/Water/Wastewater Management/eDMRPortalFiles/Permits/PA0247928.3.Final.5-9-2013_37588_v2.pdf"/>
    <hyperlink ref="D573" r:id="rId572" display="http://files.dep.state.pa.us/Water/Wastewater Management/eDMRPortalFiles/Permits/PA0057274.3.Final.6-28-2013_41514_v1.pdf"/>
    <hyperlink ref="D574" r:id="rId573" display="http://files.dep.state.pa.us/Water/Wastewater Management/eDMRPortalFiles/Permits/PA0027669.3.Final.3-28-2013_33726_v2.pdf"/>
    <hyperlink ref="D575" r:id="rId574" display="http://files.dep.state.pa.us/Water/Wastewater Management/eDMRPortalFiles/Permits/PA0216399.3.Final.4-2-2013_34019_v1.pdf"/>
    <hyperlink ref="D576" r:id="rId575" display="http://files.dep.state.pa.us/Water/Wastewater Management/eDMRPortalFiles/Permits/PA0219037.3.Final.4-10-2013_34745_v1.pdf"/>
    <hyperlink ref="D577" r:id="rId576" display="http://files.dep.state.pa.us/Water/Wastewater Management/eDMRPortalFiles/Permits/PA0033049.3.Final.5-20-2013_38294_v2.pdf"/>
    <hyperlink ref="D578" r:id="rId577" display="http://files.dep.state.pa.us/Water/Wastewater Management/eDMRPortalFiles/Permits/PA0030848.3.Final.7-10-2013_42246_v1.pdf"/>
    <hyperlink ref="D579" r:id="rId578" display="http://files.dep.state.pa.us/Water/Wastewater Management/eDMRPortalFiles/Permits/PA0008664.3.Final.10-16-2012_24018_v3.pdf"/>
    <hyperlink ref="D580" r:id="rId579" display="http://files.dep.state.pa.us/Water/Wastewater Management/eDMRPortalFiles/Permits/PA0217689.3.Final.3-5-2013_31593_v1.pdf"/>
    <hyperlink ref="D581" r:id="rId580" display="http://files.dep.state.pa.us/Water/Wastewater Management/eDMRPortalFiles/Permits/PA0252743.3.Final.4-4-2013_34178_v1.pdf"/>
    <hyperlink ref="D582" r:id="rId581" display="http://files.dep.state.pa.us/Water/Wastewater Management/eDMRPortalFiles/Permits/PA0272647.3.Final.4-23-2013_36060_v2.pdf"/>
    <hyperlink ref="D583" r:id="rId582" display="http://files.dep.state.pa.us/Water/Wastewater Management/eDMRPortalFiles/Permits/PA0210404.3.Final.5-8-2013_37456_v1.pdf"/>
    <hyperlink ref="D584" r:id="rId583" display="http://files.dep.state.pa.us/Water/Wastewater Management/eDMRPortalFiles/Permits/PA0233994.3.Final.5-16-2013_38193_v2.pdf"/>
    <hyperlink ref="D585" r:id="rId584" display="http://files.dep.state.pa.us/Water/Wastewater Management/eDMRPortalFiles/Permits/PA0093050.3.Final.7-1-2013_41560_v1.pdf"/>
    <hyperlink ref="D586" r:id="rId585" display="http://files.dep.state.pa.us/Water/Wastewater Management/eDMRPortalFiles/Permits/PA0012629.3.Final.7-10-2013_42297_v3.pdf"/>
    <hyperlink ref="D587" r:id="rId586" display="http://files.dep.state.pa.us/Water/Wastewater Management/eDMRPortalFiles/Permits/PAS802206.3.Final.3-28-2013_33677_v1.pdf"/>
    <hyperlink ref="D588" r:id="rId587" display="http://files.dep.state.pa.us/Water/Wastewater Management/eDMRPortalFiles/Permits/PA0029416.3.Final.4-2-2013_34042_v2.pdf"/>
    <hyperlink ref="D589" r:id="rId588" display="http://files.dep.state.pa.us/Water/Wastewater Management/eDMRPortalFiles/Permits/PA0050393.3.Final.4-24-2013_36140_v1.pdf"/>
    <hyperlink ref="D590" r:id="rId589" display="http://files.dep.state.pa.us/Water/Wastewater Management/eDMRPortalFiles/Permits/PA0011096.3.Final.5-20-2013_38344_v1.pdf"/>
    <hyperlink ref="D591" r:id="rId590" display="http://files.dep.state.pa.us/Water/Wastewater Management/eDMRPortalFiles/Permits/PA0210501.3.Final.5-23-2013_38681_v2.pdf"/>
    <hyperlink ref="D592" r:id="rId591" display="http://files.dep.state.pa.us/Water/Wastewater Management/eDMRPortalFiles/Permits/PA0057878.3.Final.6-19-2012_19723_v1.pdf"/>
    <hyperlink ref="D593" r:id="rId592" display="http://files.dep.state.pa.us/Water/Wastewater Management/eDMRPortalFiles/Permits/PA0240044.3.Final.7-17-2013_42801_v1.pdf"/>
    <hyperlink ref="D594" r:id="rId593" display="http://files.dep.state.pa.us/Water/Wastewater Management/eDMRPortalFiles/Permits/PA0103021.3.Final.6-20-2013_40900_v1.pdf"/>
    <hyperlink ref="D595" r:id="rId594" display="http://files.dep.state.pa.us/Water/Wastewater Management/eDMRPortalFiles/Permits/PA0240117.3.Final.7-3-2013_41772_v1.pdf"/>
    <hyperlink ref="D596" r:id="rId595" display="http://files.dep.state.pa.us/Water/Wastewater Management/eDMRPortalFiles/Permits/PA0084646.3.Final.4-19-2013_35767_v2.pdf"/>
    <hyperlink ref="D597" r:id="rId596" display="http://files.dep.state.pa.us/Water/Wastewater Management/eDMRPortalFiles/Permits/PA0087483.3.Final.4-24-2013_36098_v2.pdf"/>
    <hyperlink ref="D598" r:id="rId597" display="http://files.dep.state.pa.us/Water/Wastewater Management/eDMRPortalFiles/Permits/PA0081396.3.Final.5-6-2013_37301_v2.pdf"/>
    <hyperlink ref="D599" r:id="rId598" display="http://files.dep.state.pa.us/Water/Wastewater Management/eDMRPortalFiles/Permits/PA0247855.3.Final.5-10-2013_37642_v2.pdf"/>
    <hyperlink ref="D600" r:id="rId599" display="http://files.dep.state.pa.us/Water/Wastewater Management/eDMRPortalFiles/Permits/PA0080608.3.Final.5-14-2013_37859_v2.pdf"/>
    <hyperlink ref="D601" r:id="rId600" display="http://files.dep.state.pa.us/Water/Wastewater Management/eDMRPortalFiles/Permits/PA0248169.3.Final.5-14-2013_37864_v2.pdf"/>
    <hyperlink ref="D602" r:id="rId601" display="http://files.dep.state.pa.us/Water/Wastewater Management/eDMRPortalFiles/Permits/PA0023566.3.Final.5-21-2013_38482_v1.pdf"/>
    <hyperlink ref="D603" r:id="rId602" display="http://files.dep.state.pa.us/Water/Wastewater Management/eDMRPortalFiles/Permits/PA0210005.3.Final.5-22-2013_38626_v2.pdf"/>
    <hyperlink ref="D604" r:id="rId603" display="http://files.dep.state.pa.us/Water/Wastewater Management/eDMRPortalFiles/Permits/PA0011011.3.Final.6-4-2013_39347_v1.pdf"/>
    <hyperlink ref="D605" r:id="rId604" display="http://files.dep.state.pa.us/Water/Wastewater Management/eDMRPortalFiles/Permits/PA0244601.3.Final.8-31-2012_22419_v1.pdf"/>
    <hyperlink ref="D606" r:id="rId605" display="http://files.dep.state.pa.us/Water/Wastewater Management/eDMRPortalFiles/Permits/PA0247464.3.Final.6-14-2013_40463_v1.pdf"/>
    <hyperlink ref="D607" r:id="rId606" display="http://files.dep.state.pa.us/Water/Wastewater Management/eDMRPortalFiles/Permits/PA0094226.3.Final.7-9-2013_42204_v1.pdf"/>
    <hyperlink ref="D608" r:id="rId607" display="http://files.dep.state.pa.us/Water/Wastewater Management/eDMRPortalFiles/Permits/PAS206108.3.Final.4-18-2013_35729_v3.pdf"/>
    <hyperlink ref="D609" r:id="rId608" display="http://files.dep.state.pa.us/Water/Wastewater Management/eDMRPortalFiles/Permits/PA0001996.3.Final.5-8-2013_37436_v2.pdf"/>
    <hyperlink ref="D610" r:id="rId609" display="http://files.dep.state.pa.us/Water/Wastewater Management/eDMRPortalFiles/Permits/PA0204293.3.Final.5-8-2013_37478_v2.pdf"/>
    <hyperlink ref="D611" r:id="rId610" display="http://files.dep.state.pa.us/Water/Wastewater Management/eDMRPortalFiles/Permits/PA0091391.3.Final.5-9-2013_37603_v2.pdf"/>
    <hyperlink ref="D612" r:id="rId611" display="http://files.dep.state.pa.us/Water/Wastewater Management/eDMRPortalFiles/Permits/PA0222216.3.Final.5-16-2013_38201_v2.pdf"/>
    <hyperlink ref="D613" r:id="rId612" display="http://files.dep.state.pa.us/Water/Wastewater Management/eDMRPortalFiles/Permits/PA0217778.3.Final.4-9-2013_34728_v5.pdf"/>
    <hyperlink ref="D614" r:id="rId613" display="http://files.dep.state.pa.us/Water/Wastewater Management/eDMRPortalFiles/Permits/PA0218073.3.Final.4-9-2013_34729_v3.pdf"/>
    <hyperlink ref="D615" r:id="rId614" display="http://files.dep.state.pa.us/Water/Wastewater Management/eDMRPortalFiles/Permits/PA0233552.3.Final.4-23-2013_36062_v2.pdf"/>
    <hyperlink ref="D616" r:id="rId615" display="http://files.dep.state.pa.us/Water/Wastewater Management/eDMRPortalFiles/Permits/PA0229156.3.Final.4-29-2013_36525_v1.pdf"/>
    <hyperlink ref="D617" r:id="rId616" display="http://files.dep.state.pa.us/Water/Wastewater Management/eDMRPortalFiles/Permits/PAI130540.3.Final.5-21-2013_38473_v1.pdf"/>
    <hyperlink ref="D618" r:id="rId617" display="http://files.dep.state.pa.us/Water/Wastewater Management/eDMRPortalFiles/Permits/PAI130007.3.Final.5-23-2013_38674_v1.pdf"/>
    <hyperlink ref="D619" r:id="rId618" display="http://files.dep.state.pa.us/Water/Wastewater Management/eDMRPortalFiles/Permits/PA0027294.3.Final.6-3-2013_39295_v5.pdf"/>
    <hyperlink ref="D620" r:id="rId619" display="http://files.dep.state.pa.us/Water/Wastewater Management/eDMRPortalFiles/Permits/PA0232360.3.Final.5-31-2013_39218_v2.pdf"/>
    <hyperlink ref="D621" r:id="rId620" display="http://files.dep.state.pa.us/Water/Wastewater Management/eDMRPortalFiles/Permits/PA0260797.3.Final.4-3-2013_34120_v2.pdf"/>
    <hyperlink ref="D622" r:id="rId621" display="http://files.dep.state.pa.us/Water/Wastewater Management/eDMRPortalFiles/Permits/PA0081281.3.Final.4-17-2013_35603_v2.pdf"/>
    <hyperlink ref="D623" r:id="rId622" display="http://files.dep.state.pa.us/Water/Wastewater Management/eDMRPortalFiles/Permits/PA0009229.3.Final.4-19-2013_35787_v2.pdf"/>
    <hyperlink ref="D624" r:id="rId623" display="http://files.dep.state.pa.us/Water/Wastewater Management/eDMRPortalFiles/Permits/PAS702203.3.Final.5-2-2013_37020_v2.pdf"/>
    <hyperlink ref="D625" r:id="rId624" display="http://files.dep.state.pa.us/Water/Wastewater Management/eDMRPortalFiles/Permits/PA0080900.3.Final.5-10-2013_37710_v2.pdf"/>
    <hyperlink ref="D626" r:id="rId625" display="http://files.dep.state.pa.us/Water/Wastewater Management/eDMRPortalFiles/Permits/PA0029572.3.Final.5-21-2013_38407_v2.pdf"/>
    <hyperlink ref="D627" r:id="rId626" display="http://files.dep.state.pa.us/Water/Wastewater Management/eDMRPortalFiles/Permits/PA0084751.3.Final.5-21-2013_38452_v2.pdf"/>
    <hyperlink ref="D628" r:id="rId627" display="http://files.dep.state.pa.us/Water/Wastewater Management/eDMRPortalFiles/Permits/PA0064149.3.Final.5-21-2013_38453_v2.pdf"/>
    <hyperlink ref="D629" r:id="rId628" display="http://files.dep.state.pa.us/Water/Wastewater Management/eDMRPortalFiles/Permits/PA0031631.3.Final.5-22-2013_38521_v2.pdf"/>
    <hyperlink ref="D630" r:id="rId629" display="http://files.dep.state.pa.us/Water/Wastewater Management/eDMRPortalFiles/Permits/PA0246387.3.Final.5-23-2013_38687_v2.pdf"/>
    <hyperlink ref="D631" r:id="rId630" display="http://files.dep.state.pa.us/Water/Wastewater Management/eDMRPortalFiles/Permits/PA0005045.3.Final.7-1-2013_41551_v1.pdf"/>
    <hyperlink ref="D632" r:id="rId631" display="http://files.dep.state.pa.us/Water/Wastewater Management/eDMRPortalFiles/Permits/PA0012769.3.Final.4-22-2013_35979_v3.pdf"/>
    <hyperlink ref="D633" r:id="rId632" display="http://files.dep.state.pa.us/Water/Wastewater Management/eDMRPortalFiles/Permits/PAI130021.3.Final.5-22-2013_38549_v2.pdf"/>
    <hyperlink ref="D634" r:id="rId633" display="http://files.dep.state.pa.us/Water/Wastewater Management/eDMRPortalFiles/Permits/PA0264024.3.Final.1-9-2013_27799_v1.pdf"/>
    <hyperlink ref="D635" r:id="rId634" display="http://files.dep.state.pa.us/Water/Wastewater Management/eDMRPortalFiles/Permits/PA0021504.3.Final.4-5-2013_34334_v2.pdf"/>
    <hyperlink ref="D636" r:id="rId635" display="http://files.dep.state.pa.us/Water/Wastewater Management/eDMRPortalFiles/Permits/PA0044016.3.Final.5-30-2013_39089_v2.pdf"/>
    <hyperlink ref="D637" r:id="rId636" display="http://files.dep.state.pa.us/Water/Wastewater Management/eDMRPortalFiles/Permits/PA0240184.3.Final.4-25-2013_36179_v1.pdf"/>
    <hyperlink ref="D638" r:id="rId637" display="http://files.dep.state.pa.us/Water/Wastewater Management/eDMRPortalFiles/Permits/PA0240010.3.Final.6-5-2013_39644_v1.pdf"/>
    <hyperlink ref="D639" r:id="rId638" display="http://files.dep.state.pa.us/Water/Wastewater Management/eDMRPortalFiles/Permits/PA0262021.3.Final.5-28-2013_38860_v1.pdf"/>
    <hyperlink ref="D640" r:id="rId639" display="http://files.dep.state.pa.us/Water/Wastewater Management/eDMRPortalFiles/Permits/PA0262030.3.Final.6-4-2013_39367_v2.pdf"/>
    <hyperlink ref="D641" r:id="rId640" display="http://files.dep.state.pa.us/Water/Wastewater Management/eDMRPortalFiles/Permits/PA0021873.3.Final.6-4-2013_39420_v2.pdf"/>
    <hyperlink ref="D642" r:id="rId641" display="http://files.dep.state.pa.us/Water/Wastewater Management/eDMRPortalFiles/Permits/PA0238911.3.Final.5-29-2013_39020_v2.pdf"/>
    <hyperlink ref="D643" r:id="rId642" display="http://files.dep.state.pa.us/Water/Wastewater Management/eDMRPortalFiles/Permits/PA0020940.3.Final.6-5-2013_39631_v1.pdf"/>
    <hyperlink ref="D644" r:id="rId643" display="http://files.dep.state.pa.us/Water/Wastewater Management/eDMRPortalFiles/Permits/PA0020648.3.Final.5-10-2013_37709_v2.pdf"/>
    <hyperlink ref="D645" r:id="rId644" display="http://files.dep.state.pa.us/Water/Wastewater Management/eDMRPortalFiles/Permits/PA0060151.3.Final.5-14-2013_37911_v1.pdf"/>
    <hyperlink ref="D646" r:id="rId645" display="http://files.dep.state.pa.us/Water/Wastewater Management/eDMRPortalFiles/Permits/PA0247421.3.Final.5-14-2013_37926_v2.pdf"/>
    <hyperlink ref="D647" r:id="rId646" display="http://files.dep.state.pa.us/Water/Wastewater Management/eDMRPortalFiles/Permits/PA0083038.3.Final.5-30-2013_39114_v2.pdf"/>
    <hyperlink ref="D648" r:id="rId647" display="http://files.dep.state.pa.us/Water/Wastewater Management/eDMRPortalFiles/Permits/PA0087548.3.Final.5-30-2013_39128_v2.pdf"/>
    <hyperlink ref="D649" r:id="rId648" display="http://files.dep.state.pa.us/Water/Wastewater Management/eDMRPortalFiles/Permits/PA0051748.3.Final.5-30-2013_39171_v2.pdf"/>
    <hyperlink ref="D650" r:id="rId649" display="http://files.dep.state.pa.us/Water/Wastewater Management/eDMRPortalFiles/Permits/PA0032000.3.Final.7-29-2013_43371_v1.pdf"/>
    <hyperlink ref="D651" r:id="rId650" display="http://files.dep.state.pa.us/Water/Wastewater Management/eDMRPortalFiles/Permits/PA0012777.3.Final.4-22-2013_35953_v3.pdf"/>
    <hyperlink ref="D652" r:id="rId651" display="http://files.dep.state.pa.us/Water/Wastewater Management/eDMRPortalFiles/Permits/PA0020460.3.Final.7-25-2013_43286_v1.pdf"/>
    <hyperlink ref="D653" r:id="rId652" display="http://files.dep.state.pa.us/Water/Wastewater Management/eDMRPortalFiles/Permits/PAI130536.3.Final.12-3-2012_25929_v1.pdf"/>
    <hyperlink ref="D654" r:id="rId653" display="http://files.dep.state.pa.us/Water/Wastewater Management/eDMRPortalFiles/Permits/PA0033073.3.Final.5-30-2013_39136_v2.pdf"/>
    <hyperlink ref="D655" r:id="rId654" display="http://files.dep.state.pa.us/Water/Wastewater Management/eDMRPortalFiles/Permits/PA0239534.3.Final.6-6-2013_39824_v1.pdf"/>
    <hyperlink ref="D656" r:id="rId655" display="http://files.dep.state.pa.us/Water/Wastewater Management/eDMRPortalFiles/Permits/PA0238791.3.Final.6-13-2013_40285_v1.pdf"/>
    <hyperlink ref="D657" r:id="rId656" display="http://files.dep.state.pa.us/Water/Wastewater Management/eDMRPortalFiles/Permits/PA0222682.3.Final.6-13-2013_40324_v1.pdf"/>
    <hyperlink ref="D658" r:id="rId657" display="http://files.dep.state.pa.us/Water/Wastewater Management/eDMRPortalFiles/Permits/PA0221911.3.Final.6-18-2013_40647_v2.pdf"/>
    <hyperlink ref="D659" r:id="rId658" display="http://files.dep.state.pa.us/Water/Wastewater Management/eDMRPortalFiles/Permits/PA0111945.3.Final.6-27-2013_41390_v2.pdf"/>
    <hyperlink ref="D660" r:id="rId659" display="http://files.dep.state.pa.us/Water/Wastewater Management/eDMRPortalFiles/Permits/PAS120002.3.Final.8-12-2013_44111_v1.pdf"/>
    <hyperlink ref="D661" r:id="rId660" display="http://files.dep.state.pa.us/Water/Wastewater Management/eDMRPortalFiles/Permits/PAI130536.3.Final.8-13-2013_44119_v1.pdf"/>
    <hyperlink ref="D662" r:id="rId661" display="http://files.dep.state.pa.us/Water/Wastewater Management/eDMRPortalFiles/Permits/PA0050776.3.Final.8-13-2013_44137_v1.pdf"/>
    <hyperlink ref="D663" r:id="rId662" display="http://files.dep.state.pa.us/Water/Wastewater Management/eDMRPortalFiles/Permits/PAI134805.3.Final.6-14-2013_40424_v3.pdf"/>
    <hyperlink ref="D664" r:id="rId663" display="http://files.dep.state.pa.us/Water/Wastewater Management/eDMRPortalFiles/Permits/PA0023698.3.Final.7-17-2013_42799_v1.pdf"/>
    <hyperlink ref="D665" r:id="rId664" display="http://files.dep.state.pa.us/Water/Wastewater Management/eDMRPortalFiles/Permits/PA0112551.3.Final.6-21-2013_40944_v2.pdf"/>
    <hyperlink ref="D666" r:id="rId665" display="http://files.dep.state.pa.us/Water/Wastewater Management/eDMRPortalFiles/Permits/PA0209376.3.Final.7-3-2013_41819_v2.pdf"/>
    <hyperlink ref="D667" r:id="rId666" display="http://files.dep.state.pa.us/Water/Wastewater Management/eDMRPortalFiles/Permits/PA0088765.3.Final.5-24-2013_38760_v2.pdf"/>
    <hyperlink ref="D668" r:id="rId667" display="http://files.dep.state.pa.us/Water/Wastewater Management/eDMRPortalFiles/Permits/PA0088617.3.Final.5-28-2013_38857_v2.pdf"/>
    <hyperlink ref="D669" r:id="rId668" display="http://files.dep.state.pa.us/Water/Wastewater Management/eDMRPortalFiles/Permits/PA0247359.3.Final.6-4-2013_39464_v2.pdf"/>
    <hyperlink ref="D670" r:id="rId669" display="http://files.dep.state.pa.us/Water/Wastewater Management/eDMRPortalFiles/Permits/PA0240168.3.Final.4-30-2013_36746_v2.pdf"/>
    <hyperlink ref="D671" r:id="rId670" display="http://files.dep.state.pa.us/Water/Wastewater Management/eDMRPortalFiles/Permits/PA0204994.3.Final.7-1-2013_41609_v3.pdf"/>
    <hyperlink ref="D672" r:id="rId671" display="http://files.dep.state.pa.us/Water/Wastewater Management/eDMRPortalFiles/Permits/PA0219479.3.Final.7-11-2013_42506_v1.pdf"/>
    <hyperlink ref="D673" r:id="rId672" display="http://files.dep.state.pa.us/Water/Wastewater Management/eDMRPortalFiles/Permits/PA0262056.3.Final.6-11-2013_40136_v1.pdf"/>
    <hyperlink ref="D674" r:id="rId673" display="http://files.dep.state.pa.us/Water/Wastewater Management/eDMRPortalFiles/Permits/PA0238899.3.Final.6-20-2013_40880_v2.pdf"/>
    <hyperlink ref="D675" r:id="rId674" display="http://files.dep.state.pa.us/Water/Wastewater Management/eDMRPortalFiles/Permits/PA0036609.3.Final.6-20-2013_40901_v3.pdf"/>
    <hyperlink ref="D676" r:id="rId675" display="http://files.dep.state.pa.us/Water/Wastewater Management/eDMRPortalFiles/Permits/PA0090948.3.Final.8-13-2013_44157_v4.pdf"/>
    <hyperlink ref="D677" r:id="rId676" display="http://files.dep.state.pa.us/Water/Wastewater Management/eDMRPortalFiles/Permits/PA0029912.3.Final.8-14-2013_44279_v1.pdf"/>
    <hyperlink ref="D678" r:id="rId677" display="http://files.dep.state.pa.us/Water/Wastewater Management/eDMRPortalFiles/Permits/PA0026778.3.Final.2-6-2013_29398_v1.pdf"/>
    <hyperlink ref="D679" r:id="rId678" display="http://files.dep.state.pa.us/Water/Wastewater Management/eDMRPortalFiles/Permits/PA0026212.3.Final.4-23-2013_35996_v2.pdf"/>
    <hyperlink ref="D680" r:id="rId679" display="http://files.dep.state.pa.us/Water/Wastewater Management/eDMRPortalFiles/Permits/PA0218413.3.Final.7-11-2013_42474_v2.pdf"/>
    <hyperlink ref="D681" r:id="rId680" display="http://files.dep.state.pa.us/Water/Wastewater Management/eDMRPortalFiles/Permits/PA0087769.3.Final.5-23-2013_38663_v2.pdf"/>
    <hyperlink ref="D682" r:id="rId681" display="http://files.dep.state.pa.us/Water/Wastewater Management/eDMRPortalFiles/Permits/PA0011762.3.Final.6-12-2013_40247_v2.pdf"/>
    <hyperlink ref="D683" r:id="rId682" display="http://files.dep.state.pa.us/Water/Wastewater Management/eDMRPortalFiles/Permits/PA0054909.3.Final.6-19-2013_40820_v1.pdf"/>
    <hyperlink ref="D684" r:id="rId683" display="http://files.dep.state.pa.us/Water/Wastewater Management/eDMRPortalFiles/Permits/PA0239224.3.Final.6-26-2013_41200_v2.pdf"/>
    <hyperlink ref="D685" r:id="rId684" display="http://files.dep.state.pa.us/Water/Wastewater Management/eDMRPortalFiles/Permits/PA0113298.3.Final.7-8-2013_42050_v2.pdf"/>
    <hyperlink ref="D686" r:id="rId685" display="http://files.dep.state.pa.us/Water/Wastewater Management/eDMRPortalFiles/Permits/PA0253511.3.Final.9-14-2012_22946_v1.pdf"/>
    <hyperlink ref="D687" r:id="rId686" display="http://files.dep.state.pa.us/Water/Wastewater Management/eDMRPortalFiles/Permits/PA0248185.3.Final.10-22-2012_24341_v2.pdf"/>
    <hyperlink ref="D688" r:id="rId687" display="http://files.dep.state.pa.us/Water/Wastewater Management/eDMRPortalFiles/Permits/PA0033430.3.Final.3-15-2013_32624_v3.pdf"/>
    <hyperlink ref="D689" r:id="rId688" display="http://files.dep.state.pa.us/Water/Wastewater Management/eDMRPortalFiles/Permits/PA0000361.3.Final.4-5-2013_34361_v1.pdf"/>
    <hyperlink ref="D690" r:id="rId689" display="http://files.dep.state.pa.us/Water/Wastewater Management/eDMRPortalFiles/Permits/PA0228982.3.Final.5-3-2013_37151_v2.pdf"/>
    <hyperlink ref="D691" r:id="rId690" display="http://files.dep.state.pa.us/Water/Wastewater Management/eDMRPortalFiles/Permits/PA0261963.3.Final.6-12-2013_40272_v2.pdf"/>
    <hyperlink ref="D692" r:id="rId691" display="http://files.dep.state.pa.us/Water/Wastewater Management/eDMRPortalFiles/Permits/PA0085600.3.Final.6-27-2013_41358_v2.pdf"/>
    <hyperlink ref="D693" r:id="rId692" display="http://files.dep.state.pa.us/Water/Wastewater Management/eDMRPortalFiles/Permits/PA0008893.3.Final.7-2-2013_41710_v2.pdf"/>
    <hyperlink ref="D694" r:id="rId693" display="http://files.dep.state.pa.us/Water/Wastewater Management/eDMRPortalFiles/Permits/PAI130542.3.Final.3-13-2013_32327_v2.pdf"/>
    <hyperlink ref="D695" r:id="rId694" display="http://files.dep.state.pa.us/Water/Wastewater Management/eDMRPortalFiles/Permits/PA0058041.3.Final.4-19-2013_35768_v2.pdf"/>
    <hyperlink ref="D696" r:id="rId695" display="http://files.dep.state.pa.us/Water/Wastewater Management/eDMRPortalFiles/Permits/PA0217719.3.Final.6-7-2013_39861_v2.pdf"/>
    <hyperlink ref="D697" r:id="rId696" display="http://files.dep.state.pa.us/Water/Wastewater Management/eDMRPortalFiles/Permits/PA0038181.3.Final.6-25-2013_41130_v3.pdf"/>
    <hyperlink ref="D698" r:id="rId697" display="http://files.dep.state.pa.us/Water/Wastewater Management/eDMRPortalFiles/Permits/PA0244571.3.Final.7-11-2013_42411_v2.pdf"/>
    <hyperlink ref="D699" r:id="rId698" display="http://files.dep.state.pa.us/Water/Wastewater Management/eDMRPortalFiles/Permits/PA0244384.3.Final.8-20-2013_44541_v1.pdf"/>
    <hyperlink ref="D700" r:id="rId699" display="http://files.dep.state.pa.us/Water/Wastewater Management/eDMRPortalFiles/Permits/PA0058556.3.Final.8-20-2013_44564_v1.pdf"/>
    <hyperlink ref="D701" r:id="rId700" display="http://files.dep.state.pa.us/Water/Wastewater Management/eDMRPortalFiles/Permits/PA0060089.3.Final.9-3-2013_45530_v1.pdf"/>
    <hyperlink ref="D702" r:id="rId701" display="http://files.dep.state.pa.us/Water/Wastewater Management/eDMRPortalFiles/Permits/PA0247950.3.Final.6-7-2013_39863_v2.pdf"/>
    <hyperlink ref="D703" r:id="rId702" display="http://files.dep.state.pa.us/Water/Wastewater Management/eDMRPortalFiles/Permits/PA0005584.3.Final.6-18-2013_40723_v2.pdf"/>
    <hyperlink ref="D704" r:id="rId703" display="http://files.dep.state.pa.us/Water/Wastewater Management/eDMRPortalFiles/Permits/PA0036889.3.Final.7-5-2013_41938_v2.pdf"/>
    <hyperlink ref="D705" r:id="rId704" display="http://files.dep.state.pa.us/Water/Wastewater Management/eDMRPortalFiles/Permits/PA0260967.3.Final.8-23-2013_44813_v1.pdf"/>
    <hyperlink ref="D706" r:id="rId705" display="http://files.dep.state.pa.us/Water/Wastewater Management/eDMRPortalFiles/Permits/PA0060917.3.Final.4-3-2013_34147_v2.pdf"/>
    <hyperlink ref="D707" r:id="rId706" display="http://files.dep.state.pa.us/Water/Wastewater Management/eDMRPortalFiles/Permits/PA0101117.3.Final.6-27-2013_41402_v2.pdf"/>
    <hyperlink ref="D708" r:id="rId707" display="http://files.dep.state.pa.us/Water/Wastewater Management/eDMRPortalFiles/Permits/PA0238686.3.Final.7-3-2013_41756_v2.pdf"/>
    <hyperlink ref="D709" r:id="rId708" display="http://files.dep.state.pa.us/Water/Wastewater Management/eDMRPortalFiles/Permits/PA0228508.3.Final.7-16-2013_42613_v2.pdf"/>
    <hyperlink ref="D710" r:id="rId709" display="http://files.dep.state.pa.us/Water/Wastewater Management/eDMRPortalFiles/Permits/PA0112127.3.Final.2-5-2013_29272_v4.pdf"/>
    <hyperlink ref="D711" r:id="rId710" display="http://files.dep.state.pa.us/Water/Wastewater Management/eDMRPortalFiles/Permits/PA0219339.3.Final.6-17-2013_40495_v4.pdf"/>
    <hyperlink ref="D712" r:id="rId711" display="http://files.dep.state.pa.us/Water/Wastewater Management/eDMRPortalFiles/Permits/PA0222267.3.Final.7-2-2013_41690_v1.pdf"/>
    <hyperlink ref="D713" r:id="rId712" display="http://files.dep.state.pa.us/Water/Wastewater Management/eDMRPortalFiles/Permits/PA0240125.3.Final.7-8-2013_42021_v2.pdf"/>
    <hyperlink ref="D714" r:id="rId713" display="http://files.dep.state.pa.us/Water/Wastewater Management/eDMRPortalFiles/Permits/PA0238945.3.Final.7-8-2013_42074_v2.pdf"/>
    <hyperlink ref="D715" r:id="rId714" display="http://files.dep.state.pa.us/Water/Wastewater Management/eDMRPortalFiles/Permits/PAI132233.3.Final.7-12-2013_42533_v2.pdf"/>
    <hyperlink ref="D716" r:id="rId715" display="http://files.dep.state.pa.us/Water/Wastewater Management/eDMRPortalFiles/Permits/PA0028193.3.Final.7-16-2013_42623_v1.pdf"/>
    <hyperlink ref="D717" r:id="rId716" display="http://files.dep.state.pa.us/Water/Wastewater Management/eDMRPortalFiles/Permits/PAI132248.3.Final.7-25-2013_43241_v2.pdf"/>
    <hyperlink ref="D718" r:id="rId717" display="http://files.dep.state.pa.us/Water/Wastewater Management/eDMRPortalFiles/Permits/PA0052035.3.Final.9-3-2013_45537_v2.pdf"/>
    <hyperlink ref="D719" r:id="rId718" display="http://files.dep.state.pa.us/Water/Wastewater Management/eDMRPortalFiles/Permits/PAI138307.3.Final.5-24-2013_38785_v1.pdf"/>
    <hyperlink ref="D720" r:id="rId719" display="http://files.dep.state.pa.us/Water/Wastewater Management/eDMRPortalFiles/Permits/PA0027146.3.Final.7-15-2013_42566_v2.pdf"/>
    <hyperlink ref="D721" r:id="rId720" display="http://files.dep.state.pa.us/Water/Wastewater Management/eDMRPortalFiles/Permits/PAI134806.3.Final.7-17-2013_42777_v3.pdf"/>
    <hyperlink ref="D722" r:id="rId721" display="http://files.dep.state.pa.us/Water/Wastewater Management/eDMRPortalFiles/Permits/PA0042927.3.Final.9-4-2013_45586_v1.pdf"/>
    <hyperlink ref="D723" r:id="rId722" display="http://files.dep.state.pa.us/Water/Wastewater Management/eDMRPortalFiles/Permits/PA0012092.3.Final.4-9-2013_34636_v1.pdf"/>
    <hyperlink ref="D724" r:id="rId723" display="http://files.dep.state.pa.us/Water/Wastewater Management/eDMRPortalFiles/Permits/PA0038351.3.Final.5-23-2013_38707_v1.pdf"/>
    <hyperlink ref="D725" r:id="rId724" display="http://files.dep.state.pa.us/Water/Wastewater Management/eDMRPortalFiles/Permits/PA0222861.3.Final.8-19-2013_44424_v1.pdf"/>
    <hyperlink ref="D726" r:id="rId725" display="http://files.dep.state.pa.us/Water/Wastewater Management/eDMRPortalFiles/Permits/PA0253120.3.Final.3-21-2013_33056_v1.pdf"/>
    <hyperlink ref="D727" r:id="rId726" display="http://files.dep.state.pa.us/Water/Wastewater Management/eDMRPortalFiles/Permits/PAI134802.3.Final.5-30-2013_39176_v3.pdf"/>
    <hyperlink ref="D728" r:id="rId727" display="http://files.dep.state.pa.us/Water/Wastewater Management/eDMRPortalFiles/Permits/PA0244325.3.Final.7-18-2013_42918_v2.pdf"/>
    <hyperlink ref="D729" r:id="rId728" display="http://files.dep.state.pa.us/Water/Wastewater Management/eDMRPortalFiles/Permits/PA0112381.3.Final.7-25-2013_43248_v2.pdf"/>
    <hyperlink ref="D730" r:id="rId729" display="http://files.dep.state.pa.us/Water/Wastewater Management/eDMRPortalFiles/Permits/PA0217620.3.Final.7-16-2013_42727_v2.pdf"/>
    <hyperlink ref="D731" r:id="rId730" display="http://files.dep.state.pa.us/Water/Wastewater Management/eDMRPortalFiles/Permits/PA0038792.3.Final.7-18-2013_42871_v2.pdf"/>
    <hyperlink ref="D732" r:id="rId731" display="http://files.dep.state.pa.us/Water/Wastewater Management/eDMRPortalFiles/Permits/PA0265861.3.Final.7-22-2013_42966_v3.pdf"/>
    <hyperlink ref="D733" r:id="rId732" display="http://files.dep.state.pa.us/Water/Wastewater Management/eDMRPortalFiles/Permits/PA0272701.3.Final.7-29-2013_43389_v2.pdf"/>
    <hyperlink ref="D734" r:id="rId733" display="http://files.dep.state.pa.us/Water/Wastewater Management/eDMRPortalFiles/Permits/PA0220779.3.Final.7-18-2013_42915_v1.pdf"/>
    <hyperlink ref="D735" r:id="rId734" display="http://files.dep.state.pa.us/Water/Wastewater Management/eDMRPortalFiles/Permits/PA0239399.3.Final.8-2-2013_43709_v1.pdf"/>
    <hyperlink ref="D736" r:id="rId735" display="http://files.dep.state.pa.us/Water/Wastewater Management/eDMRPortalFiles/Permits/PA0088455.3.Final.7-10-2013_42363_v2.pdf"/>
    <hyperlink ref="D737" r:id="rId736" display="http://files.dep.state.pa.us/Water/Wastewater Management/eDMRPortalFiles/Permits/PA0061646.3.Final.9-20-2013_47070_v1.pdf"/>
    <hyperlink ref="D738" r:id="rId737" display="http://files.dep.state.pa.us/Water/Wastewater Management/eDMRPortalFiles/Permits/PA0253332.3.Final.6-27-2013_41328_v1.pdf"/>
    <hyperlink ref="D739" r:id="rId738" display="http://files.dep.state.pa.us/Water/Wastewater Management/eDMRPortalFiles/Permits/PAI130506.3.Final.8-1-2013_43621_v2.pdf"/>
    <hyperlink ref="D740" r:id="rId739" display="http://files.dep.state.pa.us/Water/Wastewater Management/eDMRPortalFiles/Permits/PAI130022.3.Final.8-5-2013_43739_v2.pdf"/>
    <hyperlink ref="D741" r:id="rId740" display="http://files.dep.state.pa.us/Water/Wastewater Management/eDMRPortalFiles/Permits/PA0261882.3.Final.12-26-2012_27196_v5.pdf"/>
    <hyperlink ref="D742" r:id="rId741" display="http://files.dep.state.pa.us/Water/Wastewater Management/eDMRPortalFiles/Permits/PA0033065.3.Final.5-3-2013_37220_v2.pdf"/>
    <hyperlink ref="D743" r:id="rId742" display="http://files.dep.state.pa.us/Water/Wastewater Management/eDMRPortalFiles/Permits/PA0044911.3.Final.7-3-2013_41841_v2.pdf"/>
    <hyperlink ref="D744" r:id="rId743" display="http://files.dep.state.pa.us/Water/Wastewater Management/eDMRPortalFiles/Permits/PA0033391.3.Final.7-9-2013_42133_v2.pdf"/>
    <hyperlink ref="D745" r:id="rId744" display="http://files.dep.state.pa.us/Water/Wastewater Management/eDMRPortalFiles/Permits/PA0020249.3.Final.7-9-2013_42207_v2.pdf"/>
    <hyperlink ref="D746" r:id="rId745" display="http://files.dep.state.pa.us/Water/Wastewater Management/eDMRPortalFiles/Permits/PA0084794.3.Final.7-11-2013_42395_v2.pdf"/>
    <hyperlink ref="D747" r:id="rId746" display="http://files.dep.state.pa.us/Water/Wastewater Management/eDMRPortalFiles/Permits/PA0036285.3.Final.7-11-2013_42502_v2.pdf"/>
    <hyperlink ref="D748" r:id="rId747" display="http://files.dep.state.pa.us/Water/Wastewater Management/eDMRPortalFiles/Permits/PA0001864.3.Final.7-12-2013_42542_v2.pdf"/>
    <hyperlink ref="D749" r:id="rId748" display="http://files.dep.state.pa.us/Water/Wastewater Management/eDMRPortalFiles/Permits/PA0209520.3.Final.7-16-2013_42730_v2.pdf"/>
    <hyperlink ref="D750" r:id="rId749" display="http://files.dep.state.pa.us/Water/Wastewater Management/eDMRPortalFiles/Permits/PA0020851.3.Final.7-18-2013_42868_v2.pdf"/>
    <hyperlink ref="D751" r:id="rId750" display="http://files.dep.state.pa.us/Water/Wastewater Management/eDMRPortalFiles/Permits/PA0229237.3.Final.7-29-2013_43375_v2.pdf"/>
    <hyperlink ref="D752" r:id="rId751" display="http://files.dep.state.pa.us/Water/Wastewater Management/eDMRPortalFiles/Permits/PA0246867.3.Final.8-1-2013_43660_v2.pdf"/>
    <hyperlink ref="D753" r:id="rId752" display="http://files.dep.state.pa.us/Water/Wastewater Management/eDMRPortalFiles/Permits/PA0081833.3.Final.8-1-2013_43671_v2.pdf"/>
    <hyperlink ref="D754" r:id="rId753" display="http://files.dep.state.pa.us/Water/Wastewater Management/eDMRPortalFiles/Permits/PA0046094.3.Final.8-7-2013_43917_v2.pdf"/>
    <hyperlink ref="D755" r:id="rId754" display="http://files.dep.state.pa.us/Water/Wastewater Management/eDMRPortalFiles/Permits/PA0032913.3.Final.8-26-2013_44853_v1.pdf"/>
    <hyperlink ref="D756" r:id="rId755" display="http://files.dep.state.pa.us/Water/Wastewater Management/eDMRPortalFiles/Permits/PA0062472.3.Final.9-13-2013_46627_v1.pdf"/>
    <hyperlink ref="D757" r:id="rId756" display="http://files.dep.state.pa.us/Water/Wastewater Management/eDMRPortalFiles/Permits/PA0032123.3.Final.6-24-2013_41073_v2.pdf"/>
    <hyperlink ref="D758" r:id="rId757" display="http://files.dep.state.pa.us/Water/Wastewater Management/eDMRPortalFiles/Permits/PA0113778.3.Final.7-16-2013_42750_v2.pdf"/>
    <hyperlink ref="D759" r:id="rId758" display="http://files.dep.state.pa.us/Water/Wastewater Management/eDMRPortalFiles/Permits/PA0093149.3.Final.7-30-2013_43472_v2.pdf"/>
    <hyperlink ref="D760" r:id="rId759" display="http://files.dep.state.pa.us/Water/Wastewater Management/eDMRPortalFiles/Permits/PA0232351.3.Final.8-7-2013_43894_v3.pdf"/>
    <hyperlink ref="D761" r:id="rId760" display="http://files.dep.state.pa.us/Water/Wastewater Management/eDMRPortalFiles/Permits/PA0115363.3.Final.8-13-2013_44126_v2.pdf"/>
    <hyperlink ref="D762" r:id="rId761" display="http://files.dep.state.pa.us/Water/Wastewater Management/eDMRPortalFiles/Permits/PA0085707.3.Final.9-13-2013_46625_v2.pdf"/>
    <hyperlink ref="D763" r:id="rId762" display="http://files.dep.state.pa.us/Water/Wastewater Management/eDMRPortalFiles/Permits/PA0203661.3.Final.3-5-2012_16414_v2.pdf"/>
    <hyperlink ref="D764" r:id="rId763" display="http://files.dep.state.pa.us/Water/Wastewater Management/eDMRPortalFiles/Permits/PA0043729.3.Final.3-14-2013_32593_v2.pdf"/>
    <hyperlink ref="D765" r:id="rId764" display="http://files.dep.state.pa.us/Water/Wastewater Management/eDMRPortalFiles/Permits/PA0086142.3.Final.9-19-2013_46968_v1.pdf"/>
    <hyperlink ref="D766" r:id="rId765" display="http://files.dep.state.pa.us/Water/Wastewater Management/eDMRPortalFiles/Permits/PA0272582.3.Final.9-24-2013_47217_v1.pdf"/>
    <hyperlink ref="D767" r:id="rId766" display="http://files.dep.state.pa.us/Water/Wastewater Management/eDMRPortalFiles/Permits/PA0232327.3.Final.6-4-2013_39436_v3.pdf"/>
    <hyperlink ref="D768" r:id="rId767" display="http://files.dep.state.pa.us/Water/Wastewater Management/eDMRPortalFiles/Permits/PAI132220.3.Final.8-8-2013_43957_v2.pdf"/>
    <hyperlink ref="D769" r:id="rId768" display="http://files.dep.state.pa.us/Water/Wastewater Management/eDMRPortalFiles/Permits/PA0104019.3.Final.9-19-2013_46990_v1.pdf"/>
    <hyperlink ref="D770" r:id="rId769" display="http://files.dep.state.pa.us/Water/Wastewater Management/eDMRPortalFiles/Permits/PA0026859.3.Final.5-29-2013_39028_v1.pdf"/>
    <hyperlink ref="D771" r:id="rId770" display="http://files.dep.state.pa.us/Water/Wastewater Management/eDMRPortalFiles/Permits/PA0210617.3.Final.7-10-2013_42238_v1.pdf"/>
    <hyperlink ref="D772" r:id="rId771" display="http://files.dep.state.pa.us/Water/Wastewater Management/eDMRPortalFiles/Permits/PA0056553.3.Final.7-26-2013_43320_v2.pdf"/>
    <hyperlink ref="D773" r:id="rId772" display="http://files.dep.state.pa.us/Water/Wastewater Management/eDMRPortalFiles/Permits/PAI132205.3.Final.8-12-2013_44094_v2.pdf"/>
    <hyperlink ref="D774" r:id="rId773" display="http://files.dep.state.pa.us/Water/Wastewater Management/eDMRPortalFiles/Permits/PA0205753.3.Final.4-26-2013_36397_v1.pdf"/>
    <hyperlink ref="D775" r:id="rId774" display="http://files.dep.state.pa.us/Water/Wastewater Management/eDMRPortalFiles/Permits/PAS328308.3.Final.7-10-2013_42227_v2.pdf"/>
    <hyperlink ref="D776" r:id="rId775" display="http://files.dep.state.pa.us/Water/Wastewater Management/eDMRPortalFiles/Permits/PAS202205.3.Final.8-12-2013_44073_v2.pdf"/>
    <hyperlink ref="D777" r:id="rId776" display="http://files.dep.state.pa.us/Water/Wastewater Management/eDMRPortalFiles/Permits/PA0098761.3.Final.11-27-2012_25658_v2.pdf"/>
    <hyperlink ref="D778" r:id="rId777" display="http://files.dep.state.pa.us/Water/Wastewater Management/eDMRPortalFiles/Permits/PAI132207.3.Final.10-2-2013_47607_v1.pdf"/>
    <hyperlink ref="D779" r:id="rId778" display="http://files.dep.state.pa.us/Water/Wastewater Management/eDMRPortalFiles/Permits/PA0094960.3.Final.10-4-2013_47796_v1.pdf"/>
    <hyperlink ref="D780" r:id="rId779" display="http://files.dep.state.pa.us/Water/Wastewater Management/eDMRPortalFiles/Permits/PA0247031.3.Final.7-29-2013_43401_v1.pdf"/>
    <hyperlink ref="D781" r:id="rId780" display="http://files.dep.state.pa.us/Water/Wastewater Management/eDMRPortalFiles/Permits/PA0232386.3.Final.8-2-2013_43721_v1.pdf"/>
    <hyperlink ref="D782" r:id="rId781" display="http://files.dep.state.pa.us/Water/Wastewater Management/eDMRPortalFiles/Permits/PAI132239.3.Final.10-3-2013_47673_v1.pdf"/>
    <hyperlink ref="D783" r:id="rId782" display="http://files.dep.state.pa.us/Water/Wastewater Management/eDMRPortalFiles/Permits/PAI132225.3.Final.10-3-2013_47683_v1.pdf"/>
    <hyperlink ref="D784" r:id="rId783" display="http://files.dep.state.pa.us/Water/Wastewater Management/eDMRPortalFiles/Permits/PA0103811.3.Final.5-21-2013_38430_v2.pdf"/>
    <hyperlink ref="D785" r:id="rId784" display="http://files.dep.state.pa.us/Water/Wastewater Management/eDMRPortalFiles/Permits/PA0090590.3.Final.8-14-2013_44288_v1.pdf"/>
    <hyperlink ref="D786" r:id="rId785" display="http://files.dep.state.pa.us/Water/Wastewater Management/eDMRPortalFiles/Permits/PA0102768.3.Final.3-28-2013_33738_v1.pdf"/>
    <hyperlink ref="D787" r:id="rId786" display="http://files.dep.state.pa.us/Water/Wastewater Management/eDMRPortalFiles/Permits/PA0205991.3.Final.4-5-2013_34351_v1.pdf"/>
    <hyperlink ref="D788" r:id="rId787" display="http://files.dep.state.pa.us/Water/Wastewater Management/eDMRPortalFiles/Permits/PA0219207.3.Final.4-16-2013_35342_v1.pdf"/>
    <hyperlink ref="D789" r:id="rId788" display="http://files.dep.state.pa.us/Water/Wastewater Management/eDMRPortalFiles/Permits/PA0025950.3.Final.6-27-2013_41375_v2.pdf"/>
    <hyperlink ref="D790" r:id="rId789" display="http://files.dep.state.pa.us/Water/Wastewater Management/eDMRPortalFiles/Permits/PA0027537.3.Final.7-17-2013_42829_v1.pdf"/>
    <hyperlink ref="D791" r:id="rId790" display="http://files.dep.state.pa.us/Water/Wastewater Management/eDMRPortalFiles/Permits/PA0253561.3.Final.7-17-2013_42840_v1.pdf"/>
    <hyperlink ref="D792" r:id="rId791" display="http://files.dep.state.pa.us/Water/Wastewater Management/eDMRPortalFiles/Permits/PA0097306.3.Final.7-19-2013_42930_v1.pdf"/>
    <hyperlink ref="D793" r:id="rId792" display="http://files.dep.state.pa.us/Water/Wastewater Management/eDMRPortalFiles/Permits/PA0110990.3.Final.11-15-2012_25280_v1.pdf"/>
    <hyperlink ref="D794" r:id="rId793" display="http://files.dep.state.pa.us/Water/Wastewater Management/eDMRPortalFiles/Permits/PAI132230.3.Final.10-8-2013_47950_v1.pdf"/>
    <hyperlink ref="D795" r:id="rId794" display="http://files.dep.state.pa.us/Water/Wastewater Management/eDMRPortalFiles/Permits/PA0007919.3.Final.7-19-2012_20788_v4.pdf"/>
    <hyperlink ref="D796" r:id="rId795" display="http://files.dep.state.pa.us/Water/Wastewater Management/eDMRPortalFiles/Permits/PA0026581.3.Final.12-11-2012_26431_v4.pdf"/>
    <hyperlink ref="D797" r:id="rId796" display="http://files.dep.state.pa.us/Water/Wastewater Management/eDMRPortalFiles/Permits/PA0083208.3.Final.8-2-2013_43708_v2.pdf"/>
    <hyperlink ref="D798" r:id="rId797" display="http://files.dep.state.pa.us/Water/Wastewater Management/eDMRPortalFiles/Permits/PA0043672.3.Final.8-6-2013_43793_v2.pdf"/>
    <hyperlink ref="D799" r:id="rId798" display="http://files.dep.state.pa.us/Water/Wastewater Management/eDMRPortalFiles/Permits/PA0088561.3.Final.8-21-2013_44653_v1.pdf"/>
    <hyperlink ref="D800" r:id="rId799" display="http://files.dep.state.pa.us/Water/Wastewater Management/eDMRPortalFiles/Permits/PA0064122.3.Final.5-30-2012_19085_v2.pdf"/>
    <hyperlink ref="D801" r:id="rId800" display="http://files.dep.state.pa.us/Water/Wastewater Management/eDMRPortalFiles/Permits/PA0036765.3.Final.7-9-2013_42212_v2.pdf"/>
    <hyperlink ref="D802" r:id="rId801" display="http://files.dep.state.pa.us/Water/Wastewater Management/eDMRPortalFiles/Permits/PA0110272.3.Final.8-19-2013_44486_v2.pdf"/>
    <hyperlink ref="D803" r:id="rId802" display="http://files.dep.state.pa.us/Water/Wastewater Management/eDMRPortalFiles/Permits/PAI132215.3.Final.8-29-2013_45166_v1.pdf"/>
    <hyperlink ref="D804" r:id="rId803" display="http://files.dep.state.pa.us/Water/Wastewater Management/eDMRPortalFiles/Permits/PAI132215.3.Final.10-17-2013_48400_v1.pdf"/>
    <hyperlink ref="D805" r:id="rId804" display="http://files.dep.state.pa.us/Water/Wastewater Management/eDMRPortalFiles/Permits/PAI134804.3.Final.7-1-2013_41575_v2.pdf"/>
    <hyperlink ref="D806" r:id="rId805" display="http://files.dep.state.pa.us/Water/Wastewater Management/eDMRPortalFiles/Permits/PA0062341.3.Final.8-21-2013_44645_v2.pdf"/>
    <hyperlink ref="D807" r:id="rId806" display="http://files.dep.state.pa.us/Water/Wastewater Management/eDMRPortalFiles/Permits/PA0065463.3.Final.8-28-2013_45130_v2.pdf"/>
    <hyperlink ref="D808" r:id="rId807" display="http://files.dep.state.pa.us/Water/Wastewater Management/eDMRPortalFiles/Permits/PAI132214.3.Final.10-18-2013_48435_v1.pdf"/>
    <hyperlink ref="D809" r:id="rId808" display="http://files.dep.state.pa.us/Water/Wastewater Management/eDMRPortalFiles/Permits/PA0028126.3.Final.1-30-2013_28951_v1.pdf"/>
    <hyperlink ref="D810" r:id="rId809" display="http://files.dep.state.pa.us/Water/Wastewater Management/eDMRPortalFiles/Permits/PA0000302.3.Final.2-12-2013_29773_v2.pdf"/>
    <hyperlink ref="D811" r:id="rId810" display="http://files.dep.state.pa.us/Water/Wastewater Management/eDMRPortalFiles/Permits/PA0062936.3.Final.7-2-2013_41735_v2.pdf"/>
    <hyperlink ref="D812" r:id="rId811" display="http://files.dep.state.pa.us/Water/Wastewater Management/eDMRPortalFiles/Permits/PA0045021.3.Final.7-2-2013_41740_v2.pdf"/>
    <hyperlink ref="D813" r:id="rId812" display="http://files.dep.state.pa.us/Water/Wastewater Management/eDMRPortalFiles/Permits/PA0262064.3.Final.8-2-2013_43698_v2.pdf"/>
    <hyperlink ref="D814" r:id="rId813" display="http://files.dep.state.pa.us/Water/Wastewater Management/eDMRPortalFiles/Permits/PAI130522.3.Final.8-14-2013_44301_v1.pdf"/>
    <hyperlink ref="D815" r:id="rId814" display="http://files.dep.state.pa.us/Water/Wastewater Management/eDMRPortalFiles/Permits/PAI134801.3.Final.8-16-2013_44381_v2.pdf"/>
    <hyperlink ref="D816" r:id="rId815" display="http://files.dep.state.pa.us/Water/Wastewater Management/eDMRPortalFiles/Permits/PA0083038.3.Final.10-2-2013_47629_v1.pdf"/>
    <hyperlink ref="D817" r:id="rId816" display="http://files.dep.state.pa.us/Water/Wastewater Management/eDMRPortalFiles/Permits/PAI130522.3.Final.10-9-2013_48044_v2.pdf"/>
    <hyperlink ref="D818" r:id="rId817" display="http://files.dep.state.pa.us/Water/Wastewater Management/eDMRPortalFiles/Permits/PAI132210.3.Final.10-21-2013_48561_v1.pdf"/>
    <hyperlink ref="D819" r:id="rId818" display="http://files.dep.state.pa.us/Water/Wastewater Management/eDMRPortalFiles/Permits/PAI132227.3.Final.10-21-2013_48578_v1.pdf"/>
    <hyperlink ref="D820" r:id="rId819" display="http://files.dep.state.pa.us/Water/Wastewater Management/eDMRPortalFiles/Permits/PA0216739.3.Final.8-14-2013_44277_v2.pdf"/>
    <hyperlink ref="D821" r:id="rId820" display="http://files.dep.state.pa.us/Water/Wastewater Management/eDMRPortalFiles/Permits/PA0111414.3.Final.8-28-2013_45019_v2.pdf"/>
    <hyperlink ref="D822" r:id="rId821" display="http://files.dep.state.pa.us/Water/Wastewater Management/eDMRPortalFiles/Permits/PA0044032.3.Final.8-29-2013_45232_v2.pdf"/>
    <hyperlink ref="D823" r:id="rId822" display="http://files.dep.state.pa.us/Water/Wastewater Management/eDMRPortalFiles/Permits/PA0222631.3.Final.3-4-2013_31577_v1.pdf"/>
    <hyperlink ref="D824" r:id="rId823" display="http://files.dep.state.pa.us/Water/Wastewater Management/eDMRPortalFiles/Permits/PA0238724.3.Final.8-13-2013_44135_v1.pdf"/>
    <hyperlink ref="D825" r:id="rId824" display="http://files.dep.state.pa.us/Water/Wastewater Management/eDMRPortalFiles/Permits/PA0248193.3.Final.6-18-2013_40661_v2.pdf"/>
    <hyperlink ref="D826" r:id="rId825" display="http://files.dep.state.pa.us/Water/Wastewater Management/eDMRPortalFiles/Permits/PA0254690.3.Final.10-30-2013_49079_v1.pdf"/>
    <hyperlink ref="D827" r:id="rId826" display="http://files.dep.state.pa.us/Water/Wastewater Management/eDMRPortalFiles/Permits/PA0264016.3.Final.12-20-2012_26991_v1.pdf"/>
    <hyperlink ref="D828" r:id="rId827" display="http://files.dep.state.pa.us/Water/Wastewater Management/eDMRPortalFiles/Permits/PAI130545.3.Final.8-15-2013_44371_v1.pdf"/>
    <hyperlink ref="D829" r:id="rId828" display="http://files.dep.state.pa.us/Water/Wastewater Management/eDMRPortalFiles/Permits/PA0228621.3.Final.7-9-2013_42165_v3.pdf"/>
    <hyperlink ref="D830" r:id="rId829" display="http://files.dep.state.pa.us/Water/Wastewater Management/eDMRPortalFiles/Permits/PAI134803.3.Final.7-11-2013_42389_v2.pdf"/>
    <hyperlink ref="D831" r:id="rId830" display="http://files.dep.state.pa.us/Water/Wastewater Management/eDMRPortalFiles/Permits/PA0228770.3.Final.9-5-2013_45699_v2.pdf"/>
    <hyperlink ref="D832" r:id="rId831" display="http://files.dep.state.pa.us/Water/Wastewater Management/eDMRPortalFiles/Permits/PA0034193.3.Final.12-4-2012_26021_v1.pdf"/>
    <hyperlink ref="D833" r:id="rId832" display="http://files.dep.state.pa.us/Water/Wastewater Management/eDMRPortalFiles/Permits/PA0228966.3.Final.9-10-2013_45952_v2.pdf"/>
    <hyperlink ref="D834" r:id="rId833" display="http://files.dep.state.pa.us/Water/Wastewater Management/eDMRPortalFiles/Permits/PAS204803.3.Final.9-10-2013_45941_v2.pdf"/>
    <hyperlink ref="D835" r:id="rId834" display="http://files.dep.state.pa.us/Water/Wastewater Management/eDMRPortalFiles/Permits/PA0217361.3.Final.4-30-2013_36707_v2.pdf"/>
    <hyperlink ref="D836" r:id="rId835" display="http://files.dep.state.pa.us/Water/Wastewater Management/eDMRPortalFiles/Permits/PA0204293.3.Final.5-8-2013_37478_v2.pdf"/>
    <hyperlink ref="D837" r:id="rId836" display="http://files.dep.state.pa.us/Water/Wastewater Management/eDMRPortalFiles/Permits/PA0091391.3.Final.5-9-2013_37603_v2.pdf"/>
    <hyperlink ref="D838" r:id="rId837" display="http://files.dep.state.pa.us/Water/Wastewater Management/eDMRPortalFiles/Permits/PA0009385.3.Final.8-5-2013_43752_v2.pdf"/>
    <hyperlink ref="D839" r:id="rId838" display="http://files.dep.state.pa.us/Water/Wastewater Management/eDMRPortalFiles/Permits/PA0031747.3.Final.9-11-2013_46021_v2.pdf"/>
    <hyperlink ref="D840" r:id="rId839" display="http://files.dep.state.pa.us/Water/Wastewater Management/eDMRPortalFiles/Permits/PA0040487.3.Final.9-17-2013_46779_v1.pdf"/>
    <hyperlink ref="D841" r:id="rId840" display="http://files.dep.state.pa.us/Water/Wastewater Management/eDMRPortalFiles/Permits/PA0013064.3.Final.6-19-2013_40766_v3.pdf"/>
    <hyperlink ref="D842" r:id="rId841" display="http://files.dep.state.pa.us/Water/Wastewater Management/eDMRPortalFiles/Permits/PAS213506.3.Final.7-9-2013_42130_v2.pdf"/>
    <hyperlink ref="D843" r:id="rId842" display="http://files.dep.state.pa.us/Water/Wastewater Management/eDMRPortalFiles/Permits/PA0093874.3.Final.8-23-2013_44838_v1.pdf"/>
    <hyperlink ref="D844" r:id="rId843" display="http://files.dep.state.pa.us/Water/Wastewater Management/eDMRPortalFiles/Permits/PA0026891.3.Final.4-30-2013_36774_v2.pdf"/>
    <hyperlink ref="D845" r:id="rId844" display="http://files.dep.state.pa.us/Water/Wastewater Management/eDMRPortalFiles/Permits/PA0260134.3.Final.9-23-2013_47140_v2.pdf"/>
    <hyperlink ref="D846" r:id="rId845" display="http://files.dep.state.pa.us/Water/Wastewater Management/eDMRPortalFiles/Permits/PA0086665.3.Final.11-13-2013_49814_v1.pdf"/>
    <hyperlink ref="D847" r:id="rId846" display="http://files.dep.state.pa.us/Water/Wastewater Management/eDMRPortalFiles/Permits/PA0037117.3.Final.8-2-2013_43694_v1.pdf"/>
    <hyperlink ref="D848" r:id="rId847" display="http://files.dep.state.pa.us/Water/Wastewater Management/eDMRPortalFiles/Permits/PA0220906.3.Final.8-15-2013_44314_v2.pdf"/>
    <hyperlink ref="D849" r:id="rId848" display="http://files.dep.state.pa.us/Water/Wastewater Management/eDMRPortalFiles/Permits/PA0272728.3.Final.9-4-2013_45649_v1.pdf"/>
    <hyperlink ref="D850" r:id="rId849" display="http://files.dep.state.pa.us/Water/Wastewater Management/eDMRPortalFiles/Permits/PA0085111.3.Final.8-26-2013_44871_v2.pdf"/>
    <hyperlink ref="D851" r:id="rId850" display="http://files.dep.state.pa.us/Water/Wastewater Management/eDMRPortalFiles/Permits/PA0085120.3.Final.9-4-2013_45582_v2.pdf"/>
    <hyperlink ref="D852" r:id="rId851" display="http://files.dep.state.pa.us/Water/Wastewater Management/eDMRPortalFiles/Permits/PA0084492.3.Final.9-5-2013_45686_v2.pdf"/>
    <hyperlink ref="D853" r:id="rId852" display="http://files.dep.state.pa.us/Water/Wastewater Management/eDMRPortalFiles/Permits/PA0035823.3.Final.9-25-2013_47279_v2.pdf"/>
    <hyperlink ref="D854" r:id="rId853" display="http://files.dep.state.pa.us/Water/Wastewater Management/eDMRPortalFiles/Permits/PA0262145.3.Final.11-12-2013_49722_v1.pdf"/>
    <hyperlink ref="D855" r:id="rId854" display="http://files.dep.state.pa.us/Water/Wastewater Management/eDMRPortalFiles/Permits/PAS232208.3.Final.11-21-2013_50274_v1.pdf"/>
    <hyperlink ref="D856" r:id="rId855" display="http://files.dep.state.pa.us/Water/Wastewater Management/eDMRPortalFiles/Permits/PA0094706.3.Final.4-17-2013_35498_v1.pdf"/>
    <hyperlink ref="D857" r:id="rId856" display="http://files.dep.state.pa.us/Water/Wastewater Management/eDMRPortalFiles/Permits/PA0218049.3.Final.5-7-2013_37391_v1.pdf"/>
    <hyperlink ref="D858" r:id="rId857" display="http://files.dep.state.pa.us/Water/Wastewater Management/eDMRPortalFiles/Permits/PA0032999.3.Final.6-26-2013_41248_v1.pdf"/>
    <hyperlink ref="D859" r:id="rId858" display="http://files.dep.state.pa.us/Water/Wastewater Management/eDMRPortalFiles/Permits/PA0209988.3.Final.9-10-2013_45912_v2.pdf"/>
    <hyperlink ref="D860" r:id="rId859" display="http://files.dep.state.pa.us/Water/Wastewater Management/eDMRPortalFiles/Permits/PA0222496.3.Final.9-17-2013_46741_v1.pdf"/>
    <hyperlink ref="D861" r:id="rId860" display="http://files.dep.state.pa.us/Water/Wastewater Management/eDMRPortalFiles/Permits/PA0050750.3.Final.10-31-2013_49229_v1.pdf"/>
    <hyperlink ref="D862" r:id="rId861" display="http://files.dep.state.pa.us/Water/Wastewater Management/eDMRPortalFiles/Permits/PA0020605.3.Final.6-24-2013_41059_v2.pdf"/>
    <hyperlink ref="D863" r:id="rId862" display="http://files.dep.state.pa.us/Water/Wastewater Management/eDMRPortalFiles/Permits/PA0026549.3.Final.8-7-2013_43951_v2.pdf"/>
    <hyperlink ref="D864" r:id="rId863" display="http://files.dep.state.pa.us/Water/Wastewater Management/eDMRPortalFiles/Permits/PA0239046.3.Final.9-11-2013_46035_v2.pdf"/>
    <hyperlink ref="D865" r:id="rId864" display="http://files.dep.state.pa.us/Water/Wastewater Management/eDMRPortalFiles/Permits/PA0080721.3.Final.8-1-2013_43634_v2.pdf"/>
    <hyperlink ref="D866" r:id="rId865" display="http://files.dep.state.pa.us/Water/Wastewater Management/eDMRPortalFiles/Permits/PA0115207.3.Final.10-3-2013_47684_v2.pdf"/>
    <hyperlink ref="D867" r:id="rId866" display="http://files.dep.state.pa.us/Water/Wastewater Management/eDMRPortalFiles/Permits/PAI130521.3.Final.9-17-2013_46767_v2.pdf"/>
    <hyperlink ref="D868" r:id="rId867" display="http://files.dep.state.pa.us/Water/Wastewater Management/eDMRPortalFiles/Permits/PA0101702.3.Final.11-4-2013_49294_v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4:11:24Z</dcterms:created>
  <dc:creator>Build-User</dc:creator>
  <dc:description/>
  <dc:language>en-US</dc:language>
  <cp:lastModifiedBy>Build-User</cp:lastModifiedBy>
  <dcterms:modified xsi:type="dcterms:W3CDTF">2014-01-02T14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files.dep.state.pa.us/Water/BPNPSM/WastewaterManagement/NPDES_WQMPermits_Forms/NPDES_Permits_Issued_2013.xls</vt:lpwstr>
  </property>
  <property fmtid="{D5CDD505-2E9C-101B-9397-08002B2CF9AE}" pid="3" name="Order">
    <vt:lpwstr>9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McGurk, Matthew</vt:lpwstr>
  </property>
  <property fmtid="{D5CDD505-2E9C-101B-9397-08002B2CF9AE}" pid="10" name="display_urn:schemas-microsoft-com:office:office#Editor">
    <vt:lpwstr>McGurk, Matthew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